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00">
  <si>
    <t xml:space="preserve">Popis položky</t>
  </si>
  <si>
    <t xml:space="preserve">Učet</t>
  </si>
  <si>
    <t xml:space="preserve">Částka</t>
  </si>
  <si>
    <t xml:space="preserve">Typ</t>
  </si>
  <si>
    <t xml:space="preserve">Poplatek ze psů</t>
  </si>
  <si>
    <t xml:space="preserve">DAŇOVÉ PŘÍJMY</t>
  </si>
  <si>
    <t xml:space="preserve">Rekreační poplatek</t>
  </si>
  <si>
    <t xml:space="preserve">Poplatek za užívání veřejného prostranství</t>
  </si>
  <si>
    <t xml:space="preserve">Poplatek z ubytovací kapacity</t>
  </si>
  <si>
    <t xml:space="preserve">Správní poplatky - zábory</t>
  </si>
  <si>
    <t xml:space="preserve">Správní poplatky</t>
  </si>
  <si>
    <t xml:space="preserve">VHP - správní poplatek</t>
  </si>
  <si>
    <t xml:space="preserve">Správní poplatek - rybářské lístky</t>
  </si>
  <si>
    <t xml:space="preserve">Správní poplatek - lovecké lístky</t>
  </si>
  <si>
    <t xml:space="preserve">Daň z nemovitostí</t>
  </si>
  <si>
    <t xml:space="preserve">Půjčovné v knihovně</t>
  </si>
  <si>
    <t xml:space="preserve">NEDAŇOVÉ PŘÍJMY</t>
  </si>
  <si>
    <t xml:space="preserve">Vstupné v muzeu</t>
  </si>
  <si>
    <t xml:space="preserve">Vstupné z vlastních kulturních akcí</t>
  </si>
  <si>
    <t xml:space="preserve">Poplatek za pečovatelskou službu</t>
  </si>
  <si>
    <t xml:space="preserve">Hřbitovní poplatky</t>
  </si>
  <si>
    <t xml:space="preserve">Přijaté úroky z bankovních účtů</t>
  </si>
  <si>
    <t xml:space="preserve">Pokuty za přestupky</t>
  </si>
  <si>
    <t xml:space="preserve">Přijaté neinvestiční dary</t>
  </si>
  <si>
    <t xml:space="preserve">Náklady řízení</t>
  </si>
  <si>
    <t xml:space="preserve">Zůstatek z mezd 12/2014</t>
  </si>
  <si>
    <t xml:space="preserve">Převod z hospodářské činnosti</t>
  </si>
  <si>
    <t xml:space="preserve">DOTAČNÍ PŘÍJMY</t>
  </si>
  <si>
    <t xml:space="preserve">Příspěvek na výkon státní správy (ZJ 900)</t>
  </si>
  <si>
    <t xml:space="preserve">Dotace od Magistrátu hl. města Prahy</t>
  </si>
  <si>
    <t xml:space="preserve"> Odborné a statické posudky pro potřeby OV</t>
  </si>
  <si>
    <t xml:space="preserve">BĚŽNÉ VÝDAJE</t>
  </si>
  <si>
    <t xml:space="preserve">Materiál na údržbu komunikací</t>
  </si>
  <si>
    <t xml:space="preserve">Zimní údržba komunikací</t>
  </si>
  <si>
    <t xml:space="preserve">Opravy komunikací</t>
  </si>
  <si>
    <t xml:space="preserve">Opravy komunikací včetně chodníků</t>
  </si>
  <si>
    <t xml:space="preserve">Opravy chodníků a vjezdů</t>
  </si>
  <si>
    <t xml:space="preserve">Dopravní značení - svislé</t>
  </si>
  <si>
    <t xml:space="preserve">Dopravní značení - vodorovné</t>
  </si>
  <si>
    <t xml:space="preserve">Kanálové mříže</t>
  </si>
  <si>
    <t xml:space="preserve">Opravy kanalizace</t>
  </si>
  <si>
    <t xml:space="preserve">Studie kompletních protipovodňové úpravy</t>
  </si>
  <si>
    <t xml:space="preserve">Udržitelnost projektu revitalizace Vodice</t>
  </si>
  <si>
    <t xml:space="preserve">Oprava soustavy rybníků Vodice-Nadýmač po povodni</t>
  </si>
  <si>
    <t xml:space="preserve">MŠ Sluneční - neinvestiční příspěvek</t>
  </si>
  <si>
    <t xml:space="preserve">MŠ Za Nadýmačem - neinvestiční příspěvek</t>
  </si>
  <si>
    <t xml:space="preserve">Věcné dary pro žáky škol a učitele </t>
  </si>
  <si>
    <t xml:space="preserve">ZŠ Jandusů - neinvestiční příspěvek </t>
  </si>
  <si>
    <t xml:space="preserve">ZŠ U Obory - neinvestiční příspěvek </t>
  </si>
  <si>
    <t xml:space="preserve">Školní jídelna - elektrorevize </t>
  </si>
  <si>
    <t xml:space="preserve">Školní jídelna - havarijní opravy </t>
  </si>
  <si>
    <t xml:space="preserve">MŠ Sluneční - neinvestiční příspěvek výdejna stravy </t>
  </si>
  <si>
    <t xml:space="preserve">MŠ Za Nadýmačem - neinvestiční příspěvek výdejna stravy </t>
  </si>
  <si>
    <t xml:space="preserve">ŠJ a veřejná jídelna - neinvestiční příspěvek </t>
  </si>
  <si>
    <t xml:space="preserve">Divadlo - vodné </t>
  </si>
  <si>
    <t xml:space="preserve">Divadlo - elektřina </t>
  </si>
  <si>
    <t xml:space="preserve">Divadlo - revize, drobná údržba a vytápění </t>
  </si>
  <si>
    <t xml:space="preserve">Divadlo - drobné opravy </t>
  </si>
  <si>
    <t xml:space="preserve">Knihovna - knihy a časopisy </t>
  </si>
  <si>
    <t xml:space="preserve">Knihovna materiál </t>
  </si>
  <si>
    <t xml:space="preserve">Knihovna internet </t>
  </si>
  <si>
    <t xml:space="preserve">Muzeum nákup tisku </t>
  </si>
  <si>
    <t xml:space="preserve">Muzeum DDHM </t>
  </si>
  <si>
    <t xml:space="preserve">Muzeum - spotřební materiál </t>
  </si>
  <si>
    <t xml:space="preserve">Muzeum - vodné </t>
  </si>
  <si>
    <t xml:space="preserve">Muzeum - elektřina </t>
  </si>
  <si>
    <t xml:space="preserve">Muzeum - služby </t>
  </si>
  <si>
    <t xml:space="preserve">Muzeum - ostatní služby ( teplo, ohřev TUV ) </t>
  </si>
  <si>
    <t xml:space="preserve">Muzeum - opravy </t>
  </si>
  <si>
    <t xml:space="preserve">Muzeum - umělecké předměty </t>
  </si>
  <si>
    <t xml:space="preserve">Muzeum věcné dary ( květiny ) </t>
  </si>
  <si>
    <t xml:space="preserve">Kulturní akce - spotřební materiál </t>
  </si>
  <si>
    <t xml:space="preserve">Kulturní akce - služby </t>
  </si>
  <si>
    <t xml:space="preserve">Kulturní akce - pohoštění </t>
  </si>
  <si>
    <t xml:space="preserve">Kulturní akce - poplatky OSA </t>
  </si>
  <si>
    <t xml:space="preserve">Uhříněveský zpravodaj - tisk </t>
  </si>
  <si>
    <t xml:space="preserve">Uhříněveský zpravodaj - roznáška </t>
  </si>
  <si>
    <t xml:space="preserve">Obřadní síň - vodné </t>
  </si>
  <si>
    <t xml:space="preserve">Obřadní síň - plyn </t>
  </si>
  <si>
    <t xml:space="preserve">Obřadní síň - elektřina </t>
  </si>
  <si>
    <t xml:space="preserve">Úklid obřadní síně </t>
  </si>
  <si>
    <t xml:space="preserve">Obřadní síň - ostatní služby </t>
  </si>
  <si>
    <t xml:space="preserve">Obřadní síň - opravy </t>
  </si>
  <si>
    <t xml:space="preserve">Nákup květin </t>
  </si>
  <si>
    <t xml:space="preserve">Dárkové balíčky - senioři </t>
  </si>
  <si>
    <t xml:space="preserve">Vítání občánků </t>
  </si>
  <si>
    <t xml:space="preserve">Sokolovna - služby 2014 </t>
  </si>
  <si>
    <t xml:space="preserve">Granty (bez VHP) </t>
  </si>
  <si>
    <t xml:space="preserve">Dětská hřiště - roční kontroly </t>
  </si>
  <si>
    <t xml:space="preserve">Dětská hřiště - servis, údržba </t>
  </si>
  <si>
    <t xml:space="preserve">Klub českých turistů - příspěvek na pochod </t>
  </si>
  <si>
    <t xml:space="preserve">Protidrogová prevence časopis </t>
  </si>
  <si>
    <t xml:space="preserve">Protidrogová prevence </t>
  </si>
  <si>
    <t xml:space="preserve">Protidrogová prevence občerstvení </t>
  </si>
  <si>
    <t xml:space="preserve">Vyúčtování služeb sklad č.p.1270 </t>
  </si>
  <si>
    <t xml:space="preserve">Vyúčtování služeb kotelna č.p.803 </t>
  </si>
  <si>
    <t xml:space="preserve">Vánoční osvětlení - nájem </t>
  </si>
  <si>
    <t xml:space="preserve">Provoz veřejného osvětlení ul. Fr. Diviše, ul. Za Pivovarem</t>
  </si>
  <si>
    <t xml:space="preserve">Hřbitov - vodné</t>
  </si>
  <si>
    <t xml:space="preserve">Hřbitov - mobilní WC</t>
  </si>
  <si>
    <t xml:space="preserve">Hřbitov - údržba hřbitova</t>
  </si>
  <si>
    <t xml:space="preserve">Hřbitov - opravy hrobů</t>
  </si>
  <si>
    <t xml:space="preserve">Sociální pohřeb</t>
  </si>
  <si>
    <t xml:space="preserve">DDHM ( 3 000,- až 40 000,-&gt;</t>
  </si>
  <si>
    <t xml:space="preserve">Informační cedule</t>
  </si>
  <si>
    <t xml:space="preserve">Spotřební materiál</t>
  </si>
  <si>
    <t xml:space="preserve">Garáže pro OHS - vodné</t>
  </si>
  <si>
    <t xml:space="preserve">PHM</t>
  </si>
  <si>
    <t xml:space="preserve">Smluvní zákonné pojištění vozidel</t>
  </si>
  <si>
    <t xml:space="preserve">Nájem pozemku - zastávka autobusu ( sml. 47/2010 )</t>
  </si>
  <si>
    <t xml:space="preserve">Nářadí - půjčovné</t>
  </si>
  <si>
    <t xml:space="preserve">Garáže pro OHS - služby</t>
  </si>
  <si>
    <t xml:space="preserve">Technické prohlídky vozidel MČ</t>
  </si>
  <si>
    <t xml:space="preserve">Opravy a udržování</t>
  </si>
  <si>
    <t xml:space="preserve">Dálniční známky</t>
  </si>
  <si>
    <t xml:space="preserve">Snížení emisí - monitorovací zpráva</t>
  </si>
  <si>
    <t xml:space="preserve">Odvoz odpadu (směsný + tříděný ÚMČ)</t>
  </si>
  <si>
    <t xml:space="preserve">Odvoz kontejnerů pro OHS</t>
  </si>
  <si>
    <t xml:space="preserve">Skládka - monitoring (povinnost ze zákona)</t>
  </si>
  <si>
    <t xml:space="preserve">Úprava stanoviště tříděného odpadu</t>
  </si>
  <si>
    <t xml:space="preserve">Úřad práce hrubé mzdy</t>
  </si>
  <si>
    <t xml:space="preserve">Úřad práce soc. poj.</t>
  </si>
  <si>
    <t xml:space="preserve">Úřad práce zdr. poj.</t>
  </si>
  <si>
    <t xml:space="preserve">Lavičky</t>
  </si>
  <si>
    <t xml:space="preserve">Zeleň - péče o dřeviny</t>
  </si>
  <si>
    <t xml:space="preserve">- havárie posudky</t>
  </si>
  <si>
    <t xml:space="preserve">Úklid obce</t>
  </si>
  <si>
    <t xml:space="preserve">Opravy zahradní techniky</t>
  </si>
  <si>
    <t xml:space="preserve">Posudky znalců</t>
  </si>
  <si>
    <t xml:space="preserve">Dárky dětem v DD, VÚ a pěstounských rodinách</t>
  </si>
  <si>
    <t xml:space="preserve">Potravinová banka členský poplatek</t>
  </si>
  <si>
    <t xml:space="preserve">Příspěvek důchodcům na obědy</t>
  </si>
  <si>
    <t xml:space="preserve">Pečovatelská služba - hrubé mzdy</t>
  </si>
  <si>
    <t xml:space="preserve">Pečovatelská služba - SP</t>
  </si>
  <si>
    <t xml:space="preserve">Pečovatelská služba - ZP</t>
  </si>
  <si>
    <t xml:space="preserve">Pečovatelská služba - léky</t>
  </si>
  <si>
    <t xml:space="preserve">Pečovatelská služba - materiál</t>
  </si>
  <si>
    <t xml:space="preserve">Pečovatelská služba - vodné</t>
  </si>
  <si>
    <t xml:space="preserve">Pečovatelská služba - elektřina</t>
  </si>
  <si>
    <t xml:space="preserve">Pečovatelská služba - PHM</t>
  </si>
  <si>
    <t xml:space="preserve">Pečovatelská služba - nákup služeb</t>
  </si>
  <si>
    <t xml:space="preserve">Pečovatelská služba - opravy (od 2015 nové vozidlo)</t>
  </si>
  <si>
    <t xml:space="preserve">Pečovatelská služba - členský poplatek</t>
  </si>
  <si>
    <t xml:space="preserve">Pečovatelská služba - pracovní neschopnost</t>
  </si>
  <si>
    <t xml:space="preserve">DPS - DDHM</t>
  </si>
  <si>
    <t xml:space="preserve">DPS - spotřeba materiálu</t>
  </si>
  <si>
    <t xml:space="preserve">DPS - vodné</t>
  </si>
  <si>
    <t xml:space="preserve">DPS - elektřina</t>
  </si>
  <si>
    <t xml:space="preserve">DPS - nákup služeb</t>
  </si>
  <si>
    <t xml:space="preserve">DPS - opravy</t>
  </si>
  <si>
    <t xml:space="preserve">Den sociálních služeb a setkání lékařů - pronájem divadla</t>
  </si>
  <si>
    <t xml:space="preserve">Projekt zdraví 2015</t>
  </si>
  <si>
    <t xml:space="preserve">Aktualizace sociálního adresáře</t>
  </si>
  <si>
    <t xml:space="preserve">Den sociálních služeb a setkání lékařů</t>
  </si>
  <si>
    <t xml:space="preserve">Výdaje na krizové situace</t>
  </si>
  <si>
    <t xml:space="preserve">Odměny členů zastupitelstva</t>
  </si>
  <si>
    <t xml:space="preserve">Odměny členů zastupitelstva - SP</t>
  </si>
  <si>
    <t xml:space="preserve">Odměny členů zastupitelstva - ZP</t>
  </si>
  <si>
    <t xml:space="preserve">Úřad - hrubé mzdy</t>
  </si>
  <si>
    <t xml:space="preserve">OON - dohody o provedení práce a pracovní činnosti</t>
  </si>
  <si>
    <t xml:space="preserve">Úřad - sociální pojištění zaměstnanců</t>
  </si>
  <si>
    <t xml:space="preserve">OON - dohody o provedení práce a pracovní činnosti ( SP )</t>
  </si>
  <si>
    <t xml:space="preserve">Úřad - zdravotní pojištění zaměstnanců</t>
  </si>
  <si>
    <t xml:space="preserve">OON - dohody o provedení práce a pracovní činnosti ( ZP )</t>
  </si>
  <si>
    <t xml:space="preserve">Zákonné pojištění zaměstnanců</t>
  </si>
  <si>
    <t xml:space="preserve">Ochranné pracovní pomůcky</t>
  </si>
  <si>
    <t xml:space="preserve">Léky a zdravotnický materiál</t>
  </si>
  <si>
    <t xml:space="preserve">Tisk - odborná literatura</t>
  </si>
  <si>
    <t xml:space="preserve">DDHM ( 3 000 až 40 000 &gt; 15 PC , 3 tiskárny, 2 UPS, 2 HDD</t>
  </si>
  <si>
    <t xml:space="preserve">Nákup DDHM pro potřeby úřadu</t>
  </si>
  <si>
    <t xml:space="preserve">Spotřební materiál a majetek do 3 000 (informatika)</t>
  </si>
  <si>
    <t xml:space="preserve">Radnice - spotřební materiál</t>
  </si>
  <si>
    <t xml:space="preserve">Ostatní spotřební materiál</t>
  </si>
  <si>
    <t xml:space="preserve">Radnice - úklidové prostředky</t>
  </si>
  <si>
    <t xml:space="preserve">Spotřební materiál ( kancelářské potřeby, kopírky )</t>
  </si>
  <si>
    <t xml:space="preserve">Úroky z úvěru od PPF na Radnici</t>
  </si>
  <si>
    <t xml:space="preserve">Radnice - vodné</t>
  </si>
  <si>
    <t xml:space="preserve">Radnice - elektřina</t>
  </si>
  <si>
    <t xml:space="preserve">Poštovné</t>
  </si>
  <si>
    <t xml:space="preserve">Radnice - telefony pevné</t>
  </si>
  <si>
    <t xml:space="preserve">Radnice - telefony mobilní</t>
  </si>
  <si>
    <t xml:space="preserve">Pronájem zařízení fotokabiny</t>
  </si>
  <si>
    <t xml:space="preserve">Právní služby</t>
  </si>
  <si>
    <t xml:space="preserve">Školení a vzdělávání</t>
  </si>
  <si>
    <t xml:space="preserve">Aktualizace programů</t>
  </si>
  <si>
    <t xml:space="preserve">El. služby-časová razítka a el. podpisy+zdr. prohlídky zam.</t>
  </si>
  <si>
    <t xml:space="preserve">Zdravotní prohlídky zaměstnanců</t>
  </si>
  <si>
    <t xml:space="preserve">Výdaje z FZ - obědy</t>
  </si>
  <si>
    <t xml:space="preserve">Otevřená informační kancelář</t>
  </si>
  <si>
    <t xml:space="preserve">Radnice - ostatní služby ( teplo, ohřev TUV )</t>
  </si>
  <si>
    <t xml:space="preserve">Radnice - televizní a telekomunikační poplatky</t>
  </si>
  <si>
    <t xml:space="preserve">Geometrické plány a posudky</t>
  </si>
  <si>
    <t xml:space="preserve">Radnice - pravidelné revize</t>
  </si>
  <si>
    <t xml:space="preserve">Radnice - opravy přístrojů</t>
  </si>
  <si>
    <t xml:space="preserve">Radnice - opravy a údržba</t>
  </si>
  <si>
    <t xml:space="preserve">Opravy kopírek včetně nákupu</t>
  </si>
  <si>
    <t xml:space="preserve">Cestovné</t>
  </si>
  <si>
    <t xml:space="preserve">Pohoštění</t>
  </si>
  <si>
    <t xml:space="preserve">Vánoční posezení zaměstnanců - občerstvení</t>
  </si>
  <si>
    <t xml:space="preserve">Exekuční náklady, náhrady škod</t>
  </si>
  <si>
    <t xml:space="preserve">Radnice - kolky</t>
  </si>
  <si>
    <t xml:space="preserve">Zaměstnanci - výplata nemocenské</t>
  </si>
  <si>
    <t xml:space="preserve">Peněžní dary</t>
  </si>
  <si>
    <t xml:space="preserve">Výdaje z FZ - životní jubilea, odchod do důchodu</t>
  </si>
  <si>
    <t xml:space="preserve">Výdaje z FZ - penzijní připojištění</t>
  </si>
  <si>
    <t xml:space="preserve">Bankovní poplatky</t>
  </si>
  <si>
    <t xml:space="preserve">Pojištění majetku MČ</t>
  </si>
  <si>
    <t xml:space="preserve">Rozdělená V Kuťatech</t>
  </si>
  <si>
    <t xml:space="preserve">KAPITÁLOVÉ VÝDAJE</t>
  </si>
  <si>
    <t xml:space="preserve">Komunikace Romance I - Přátelství</t>
  </si>
  <si>
    <t xml:space="preserve">Obvodová komunikace - zpracování variant</t>
  </si>
  <si>
    <t xml:space="preserve">Lávka ulice ke kříži - projekt a inženýring</t>
  </si>
  <si>
    <t xml:space="preserve">Cyklotrasa Netluky Uhříněves Kolovraty</t>
  </si>
  <si>
    <t xml:space="preserve">Cyklotrasa Netluky Uhříněves Křeslice</t>
  </si>
  <si>
    <t xml:space="preserve">Cyklotrasa Pitkovice Benice</t>
  </si>
  <si>
    <t xml:space="preserve">Přístřešky MHD</t>
  </si>
  <si>
    <t xml:space="preserve">MŠ Pitkovice</t>
  </si>
  <si>
    <t xml:space="preserve">Přístavba pavilonu ZŠ Jandusů</t>
  </si>
  <si>
    <t xml:space="preserve">Zateplení objektu ZŠ a ŠD ul. V Bytovkách č.p.803</t>
  </si>
  <si>
    <t xml:space="preserve">Energetické úspory objektu ZŠ Jandusů</t>
  </si>
  <si>
    <t xml:space="preserve">Dětská hřiště - nové prvky</t>
  </si>
  <si>
    <t xml:space="preserve">Rekonstrukce hřiště Hájek 1</t>
  </si>
  <si>
    <t xml:space="preserve">Zateplení č.p.369 v ulici Přátelství včetně oprav NP</t>
  </si>
  <si>
    <t xml:space="preserve">Zateplení č.p.199 v ulici K Sokolovně</t>
  </si>
  <si>
    <t xml:space="preserve">Poplatky správcům sítí za přípojky k novým stavbám</t>
  </si>
  <si>
    <t xml:space="preserve">Investiční záměry (park Pitkovické rybníky)</t>
  </si>
  <si>
    <t xml:space="preserve">Nákup vozidel</t>
  </si>
  <si>
    <t xml:space="preserve">DNM nad 60 000,- Kč (graf. program, redakční systém)</t>
  </si>
  <si>
    <t xml:space="preserve">DHM nad 40 000,- Kč</t>
  </si>
  <si>
    <t xml:space="preserve">Splátka úvěru na radnici</t>
  </si>
  <si>
    <t xml:space="preserve">FINANCOVÁNÍ VÝDAJŮ</t>
  </si>
  <si>
    <t xml:space="preserve">CELKEM PŘÍJMY MČ PRAHA 22</t>
  </si>
  <si>
    <t xml:space="preserve">CELKEM VÝDAJE MČ PRAHA 22</t>
  </si>
  <si>
    <t xml:space="preserve">SCHODEK</t>
  </si>
  <si>
    <t xml:space="preserve">! ! !</t>
  </si>
  <si>
    <t xml:space="preserve"> &gt;&gt;&gt; Dotace z roku 2014 na informační kancelář</t>
  </si>
  <si>
    <t xml:space="preserve">FINANCOVÁNÍ SCHODKU</t>
  </si>
  <si>
    <t xml:space="preserve"> &gt;&gt;&gt; Prostředky z úspory hospodaření z minulých let</t>
  </si>
  <si>
    <t xml:space="preserve"> &gt;&gt;&gt; Prostředky z fondu rozvoje a rezerv</t>
  </si>
  <si>
    <t xml:space="preserve">TOTAL</t>
  </si>
  <si>
    <t xml:space="preserve">Popis</t>
  </si>
  <si>
    <t xml:space="preserve">P/V</t>
  </si>
  <si>
    <t xml:space="preserve">Prijmy</t>
  </si>
  <si>
    <t xml:space="preserve">Vydaje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AŇOVÉ PŘÍJMY</t>
    </r>
  </si>
  <si>
    <t xml:space="preserve">P</t>
  </si>
  <si>
    <t xml:space="preserve">12 000 000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NEDAŇOVÉ PŘÍJMY</t>
    </r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TAČNÍ PŘÍJMY</t>
    </r>
  </si>
  <si>
    <t xml:space="preserve">Dotace z MHMP</t>
  </si>
  <si>
    <r>
      <rPr>
        <sz val="12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dborné a statické posudky pro potřeby OV</t>
    </r>
  </si>
  <si>
    <t xml:space="preserve">V</t>
  </si>
  <si>
    <t xml:space="preserve">??</t>
  </si>
  <si>
    <t xml:space="preserve">Vydaj z Vyberoveho rizeni</t>
  </si>
  <si>
    <t xml:space="preserve">Na co to ma jit?</t>
  </si>
  <si>
    <t xml:space="preserve">Divadlo celkem 750000 Kc</t>
  </si>
  <si>
    <t xml:space="preserve">Co to bude za akce?</t>
  </si>
  <si>
    <t xml:space="preserve">Pekna castka na 11 roznasek UZ, dcera to bude delat za polovinu.</t>
  </si>
  <si>
    <t xml:space="preserve">Co to je?</t>
  </si>
  <si>
    <t xml:space="preserve">Hezke, ale potrebne.</t>
  </si>
  <si>
    <t xml:space="preserve">Co bude vykonano?</t>
  </si>
  <si>
    <t xml:space="preserve">To neni malo. Kolik vozidel?</t>
  </si>
  <si>
    <t xml:space="preserve">STK + Emise stoji tak 1500 na vozidlo</t>
  </si>
  <si>
    <t xml:space="preserve">To maji stale vozidla v oprave?</t>
  </si>
  <si>
    <t xml:space="preserve">Tech vozidel je asi 7</t>
  </si>
  <si>
    <t xml:space="preserve">Na UMC je nekdo zamestnan z UP?</t>
  </si>
  <si>
    <t xml:space="preserve">To je na rozvoz?</t>
  </si>
  <si>
    <t xml:space="preserve">Genruje pecovatelska sluzna i prijmy?</t>
  </si>
  <si>
    <t xml:space="preserve">Co je to?</t>
  </si>
  <si>
    <t xml:space="preserve">Uz bylo c. 15%</t>
  </si>
  <si>
    <t xml:space="preserve">No ahele</t>
  </si>
  <si>
    <t xml:space="preserve">Co se planuje nakoupit?</t>
  </si>
  <si>
    <t xml:space="preserve">Spousta spotrebniho materialu 169, 170, 171, 172, 174</t>
  </si>
  <si>
    <t xml:space="preserve">To je za 8000 Kc mesicne</t>
  </si>
  <si>
    <t xml:space="preserve">Kolik jeste dluzime?</t>
  </si>
  <si>
    <t xml:space="preserve">No mozna</t>
  </si>
  <si>
    <t xml:space="preserve">El. služby-časová razítka a el. podpisy+zdr. prohlídky zam. (10 tis.)</t>
  </si>
  <si>
    <t xml:space="preserve">Co je to FZ?</t>
  </si>
  <si>
    <t xml:space="preserve"> Bylo VR?</t>
  </si>
  <si>
    <t xml:space="preserve">A co to snizit?</t>
  </si>
  <si>
    <t xml:space="preserve">Byla vyberovka?</t>
  </si>
  <si>
    <t xml:space="preserve">Proc kdyz prevedeno na MHMP?</t>
  </si>
  <si>
    <t xml:space="preserve">Mela hradit Skanska ne?</t>
  </si>
  <si>
    <t xml:space="preserve">Mame 8 mil nazbyt pri schodku 38 mil?</t>
  </si>
  <si>
    <t xml:space="preserve">Proc nejsou v seznamu investic?</t>
  </si>
  <si>
    <t xml:space="preserve">Dětská hřiště - nové prvky dle koncepce rozvoje dětských hřišť</t>
  </si>
  <si>
    <t xml:space="preserve">Jen skolka v pitkovicich a pristavba ZS Jandusu</t>
  </si>
  <si>
    <t xml:space="preserve">Mame na to pri schodku 38 mil Kc</t>
  </si>
  <si>
    <t xml:space="preserve">Co budeme kupovat pri schodku 38 mil Kc?</t>
  </si>
  <si>
    <t xml:space="preserve">DNM nad 60 000,- Kč ( Zoner Photo Studio, redakční systém )</t>
  </si>
  <si>
    <t xml:space="preserve">Dotace z roku 2014 na informační kancelář</t>
  </si>
  <si>
    <t xml:space="preserve">FINANCOVÁNÍ PŘÍJMŮ</t>
  </si>
  <si>
    <t xml:space="preserve">Prostředky z úspory hospodaření z minulých let</t>
  </si>
  <si>
    <t xml:space="preserve">Prostředky z fondu rozvoje a rezerv</t>
  </si>
  <si>
    <t xml:space="preserve">Dotace MŠ Pitkovice (kde je v příjmech?) </t>
  </si>
  <si>
    <t xml:space="preserve">Nejaka dotace? Přístavba pavilonu ZŠ Jandusů (kde je v příjmech?)</t>
  </si>
  <si>
    <t xml:space="preserve">Dotace OPŽP - Zateplení objektu ZŠ a ŠD ul. V Bytovkách č.p.803 (kde je v příjmech?)</t>
  </si>
  <si>
    <t xml:space="preserve">Dotace OPŽP - Energetické úspory objektu ZŠ Jandusů (kde je v příjmech?)</t>
  </si>
  <si>
    <t xml:space="preserve">Najem divadlo (mozna v najmu nebytovych prostor)</t>
  </si>
  <si>
    <t xml:space="preserve">Dotace MŽP Likvidace škod -Oprava soustavy rybníků Vodice-Nadýmač po povodni (kde je v příjmech?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6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B231" activeCellId="0" sqref="B2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41"/>
    <col collapsed="false" customWidth="true" hidden="false" outlineLevel="0" max="3" min="3" style="3" width="21.84"/>
    <col collapsed="false" customWidth="true" hidden="false" outlineLevel="0" max="4" min="4" style="1" width="23.56"/>
    <col collapsed="false" customWidth="true" hidden="false" outlineLevel="0" max="5" min="5" style="4" width="61.99"/>
    <col collapsed="false" customWidth="false" hidden="false" outlineLevel="0" max="257" min="6" style="4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8.75" hidden="false" customHeight="true" outlineLevel="0" collapsed="false">
      <c r="A2" s="10" t="s">
        <v>4</v>
      </c>
      <c r="B2" s="11" t="n">
        <v>1341</v>
      </c>
      <c r="C2" s="12" t="n">
        <v>250000</v>
      </c>
      <c r="D2" s="13" t="s">
        <v>5</v>
      </c>
    </row>
    <row r="3" customFormat="false" ht="18.75" hidden="false" customHeight="true" outlineLevel="0" collapsed="false">
      <c r="A3" s="14" t="s">
        <v>6</v>
      </c>
      <c r="B3" s="15" t="n">
        <v>1342</v>
      </c>
      <c r="C3" s="16" t="n">
        <v>3000</v>
      </c>
      <c r="D3" s="17" t="s">
        <v>5</v>
      </c>
    </row>
    <row r="4" customFormat="false" ht="18.75" hidden="false" customHeight="true" outlineLevel="0" collapsed="false">
      <c r="A4" s="14" t="s">
        <v>7</v>
      </c>
      <c r="B4" s="15" t="n">
        <v>1343</v>
      </c>
      <c r="C4" s="16" t="n">
        <v>500000</v>
      </c>
      <c r="D4" s="17" t="s">
        <v>5</v>
      </c>
    </row>
    <row r="5" customFormat="false" ht="18.75" hidden="false" customHeight="true" outlineLevel="0" collapsed="false">
      <c r="A5" s="14" t="s">
        <v>8</v>
      </c>
      <c r="B5" s="15" t="n">
        <v>1345</v>
      </c>
      <c r="C5" s="16" t="n">
        <v>50000</v>
      </c>
      <c r="D5" s="17" t="s">
        <v>5</v>
      </c>
    </row>
    <row r="6" customFormat="false" ht="18.75" hidden="false" customHeight="true" outlineLevel="0" collapsed="false">
      <c r="A6" s="14" t="s">
        <v>9</v>
      </c>
      <c r="B6" s="15" t="n">
        <v>1361</v>
      </c>
      <c r="C6" s="16" t="n">
        <v>30000</v>
      </c>
      <c r="D6" s="17" t="s">
        <v>5</v>
      </c>
    </row>
    <row r="7" customFormat="false" ht="18.75" hidden="false" customHeight="true" outlineLevel="0" collapsed="false">
      <c r="A7" s="14" t="s">
        <v>10</v>
      </c>
      <c r="B7" s="15" t="n">
        <v>1361</v>
      </c>
      <c r="C7" s="16" t="n">
        <v>220000</v>
      </c>
      <c r="D7" s="17" t="s">
        <v>5</v>
      </c>
    </row>
    <row r="8" customFormat="false" ht="18.75" hidden="false" customHeight="true" outlineLevel="0" collapsed="false">
      <c r="A8" s="14" t="s">
        <v>10</v>
      </c>
      <c r="B8" s="15" t="n">
        <v>1361</v>
      </c>
      <c r="C8" s="16" t="n">
        <v>900000</v>
      </c>
      <c r="D8" s="17" t="s">
        <v>5</v>
      </c>
    </row>
    <row r="9" customFormat="false" ht="18.75" hidden="false" customHeight="true" outlineLevel="0" collapsed="false">
      <c r="A9" s="14" t="s">
        <v>10</v>
      </c>
      <c r="B9" s="15" t="n">
        <v>1361</v>
      </c>
      <c r="C9" s="16" t="n">
        <v>1100000</v>
      </c>
      <c r="D9" s="17" t="s">
        <v>5</v>
      </c>
    </row>
    <row r="10" customFormat="false" ht="18.75" hidden="false" customHeight="true" outlineLevel="0" collapsed="false">
      <c r="A10" s="14" t="s">
        <v>11</v>
      </c>
      <c r="B10" s="15" t="n">
        <v>1361</v>
      </c>
      <c r="C10" s="16" t="n">
        <v>15000</v>
      </c>
      <c r="D10" s="17" t="s">
        <v>5</v>
      </c>
    </row>
    <row r="11" customFormat="false" ht="18.75" hidden="false" customHeight="true" outlineLevel="0" collapsed="false">
      <c r="A11" s="14" t="s">
        <v>12</v>
      </c>
      <c r="B11" s="15" t="n">
        <v>1361</v>
      </c>
      <c r="C11" s="16" t="n">
        <v>10000</v>
      </c>
      <c r="D11" s="17" t="s">
        <v>5</v>
      </c>
    </row>
    <row r="12" customFormat="false" ht="18.75" hidden="false" customHeight="true" outlineLevel="0" collapsed="false">
      <c r="A12" s="14" t="s">
        <v>13</v>
      </c>
      <c r="B12" s="15" t="n">
        <v>1361</v>
      </c>
      <c r="C12" s="16" t="n">
        <v>2000</v>
      </c>
      <c r="D12" s="17" t="s">
        <v>5</v>
      </c>
    </row>
    <row r="13" customFormat="false" ht="18.75" hidden="false" customHeight="true" outlineLevel="0" collapsed="false">
      <c r="A13" s="14" t="s">
        <v>14</v>
      </c>
      <c r="B13" s="15" t="n">
        <v>1511</v>
      </c>
      <c r="C13" s="16" t="n">
        <v>12000000</v>
      </c>
      <c r="D13" s="17" t="s">
        <v>5</v>
      </c>
    </row>
    <row r="14" customFormat="false" ht="18.75" hidden="false" customHeight="true" outlineLevel="0" collapsed="false">
      <c r="A14" s="14" t="s">
        <v>15</v>
      </c>
      <c r="B14" s="15" t="n">
        <v>2111</v>
      </c>
      <c r="C14" s="16" t="n">
        <v>65000</v>
      </c>
      <c r="D14" s="17" t="s">
        <v>16</v>
      </c>
    </row>
    <row r="15" customFormat="false" ht="18.75" hidden="false" customHeight="true" outlineLevel="0" collapsed="false">
      <c r="A15" s="14" t="s">
        <v>17</v>
      </c>
      <c r="B15" s="15" t="n">
        <v>2111</v>
      </c>
      <c r="C15" s="16" t="n">
        <v>10000</v>
      </c>
      <c r="D15" s="17" t="s">
        <v>16</v>
      </c>
    </row>
    <row r="16" customFormat="false" ht="18.75" hidden="false" customHeight="true" outlineLevel="0" collapsed="false">
      <c r="A16" s="14" t="s">
        <v>18</v>
      </c>
      <c r="B16" s="15" t="n">
        <v>2111</v>
      </c>
      <c r="C16" s="16" t="n">
        <v>40000</v>
      </c>
      <c r="D16" s="17" t="s">
        <v>16</v>
      </c>
    </row>
    <row r="17" customFormat="false" ht="18.75" hidden="false" customHeight="true" outlineLevel="0" collapsed="false">
      <c r="A17" s="14" t="s">
        <v>19</v>
      </c>
      <c r="B17" s="15" t="n">
        <v>2111</v>
      </c>
      <c r="C17" s="16" t="n">
        <v>250000</v>
      </c>
      <c r="D17" s="17" t="s">
        <v>16</v>
      </c>
    </row>
    <row r="18" customFormat="false" ht="18.75" hidden="false" customHeight="true" outlineLevel="0" collapsed="false">
      <c r="A18" s="14" t="s">
        <v>20</v>
      </c>
      <c r="B18" s="15" t="n">
        <v>2111</v>
      </c>
      <c r="C18" s="16" t="n">
        <v>90000</v>
      </c>
      <c r="D18" s="17" t="s">
        <v>16</v>
      </c>
    </row>
    <row r="19" customFormat="false" ht="18.75" hidden="false" customHeight="true" outlineLevel="0" collapsed="false">
      <c r="A19" s="14" t="s">
        <v>21</v>
      </c>
      <c r="B19" s="15" t="n">
        <v>2141</v>
      </c>
      <c r="C19" s="16" t="n">
        <v>200000</v>
      </c>
      <c r="D19" s="17" t="s">
        <v>16</v>
      </c>
    </row>
    <row r="20" customFormat="false" ht="18.75" hidden="false" customHeight="true" outlineLevel="0" collapsed="false">
      <c r="A20" s="14" t="s">
        <v>22</v>
      </c>
      <c r="B20" s="15" t="n">
        <v>2210</v>
      </c>
      <c r="C20" s="16" t="n">
        <v>146000</v>
      </c>
      <c r="D20" s="17" t="s">
        <v>16</v>
      </c>
    </row>
    <row r="21" customFormat="false" ht="18.75" hidden="false" customHeight="true" outlineLevel="0" collapsed="false">
      <c r="A21" s="14" t="s">
        <v>23</v>
      </c>
      <c r="B21" s="15" t="n">
        <v>2321</v>
      </c>
      <c r="C21" s="16" t="n">
        <v>40000</v>
      </c>
      <c r="D21" s="17" t="s">
        <v>16</v>
      </c>
    </row>
    <row r="22" customFormat="false" ht="18.75" hidden="false" customHeight="true" outlineLevel="0" collapsed="false">
      <c r="A22" s="14" t="s">
        <v>24</v>
      </c>
      <c r="B22" s="15" t="n">
        <v>2324</v>
      </c>
      <c r="C22" s="16" t="n">
        <v>31000</v>
      </c>
      <c r="D22" s="17" t="s">
        <v>16</v>
      </c>
    </row>
    <row r="23" customFormat="false" ht="18.75" hidden="false" customHeight="true" outlineLevel="0" collapsed="false">
      <c r="A23" s="14" t="s">
        <v>25</v>
      </c>
      <c r="B23" s="15" t="n">
        <v>2329</v>
      </c>
      <c r="C23" s="16" t="n">
        <v>322100</v>
      </c>
      <c r="D23" s="17" t="s">
        <v>16</v>
      </c>
    </row>
    <row r="24" customFormat="false" ht="18.75" hidden="false" customHeight="true" outlineLevel="0" collapsed="false">
      <c r="A24" s="14" t="s">
        <v>26</v>
      </c>
      <c r="B24" s="15" t="n">
        <v>4131</v>
      </c>
      <c r="C24" s="16" t="n">
        <v>12000000</v>
      </c>
      <c r="D24" s="17" t="s">
        <v>27</v>
      </c>
    </row>
    <row r="25" customFormat="false" ht="18.75" hidden="false" customHeight="true" outlineLevel="0" collapsed="false">
      <c r="A25" s="14" t="s">
        <v>28</v>
      </c>
      <c r="B25" s="15" t="n">
        <v>4137</v>
      </c>
      <c r="C25" s="16" t="n">
        <v>11520000</v>
      </c>
      <c r="D25" s="17" t="s">
        <v>27</v>
      </c>
    </row>
    <row r="26" customFormat="false" ht="18.75" hidden="false" customHeight="true" outlineLevel="0" collapsed="false">
      <c r="A26" s="18" t="s">
        <v>29</v>
      </c>
      <c r="B26" s="19" t="n">
        <v>4137</v>
      </c>
      <c r="C26" s="20" t="n">
        <v>49660000</v>
      </c>
      <c r="D26" s="21" t="s">
        <v>27</v>
      </c>
    </row>
    <row r="27" customFormat="false" ht="18.75" hidden="false" customHeight="true" outlineLevel="0" collapsed="false">
      <c r="A27" s="10" t="s">
        <v>30</v>
      </c>
      <c r="B27" s="11" t="n">
        <v>21</v>
      </c>
      <c r="C27" s="12" t="n">
        <v>-50000</v>
      </c>
      <c r="D27" s="22" t="s">
        <v>31</v>
      </c>
    </row>
    <row r="28" customFormat="false" ht="18.75" hidden="false" customHeight="true" outlineLevel="0" collapsed="false">
      <c r="A28" s="14" t="s">
        <v>32</v>
      </c>
      <c r="B28" s="15" t="n">
        <v>22</v>
      </c>
      <c r="C28" s="16" t="n">
        <v>-100000</v>
      </c>
      <c r="D28" s="23" t="s">
        <v>31</v>
      </c>
    </row>
    <row r="29" customFormat="false" ht="18.75" hidden="false" customHeight="true" outlineLevel="0" collapsed="false">
      <c r="A29" s="14" t="s">
        <v>33</v>
      </c>
      <c r="B29" s="15" t="n">
        <v>22</v>
      </c>
      <c r="C29" s="16" t="n">
        <v>-200000</v>
      </c>
      <c r="D29" s="23" t="s">
        <v>31</v>
      </c>
    </row>
    <row r="30" customFormat="false" ht="18.75" hidden="false" customHeight="true" outlineLevel="0" collapsed="false">
      <c r="A30" s="14" t="s">
        <v>34</v>
      </c>
      <c r="B30" s="15" t="n">
        <v>22</v>
      </c>
      <c r="C30" s="16" t="n">
        <v>-300000</v>
      </c>
      <c r="D30" s="23" t="s">
        <v>31</v>
      </c>
    </row>
    <row r="31" customFormat="false" ht="18.75" hidden="false" customHeight="true" outlineLevel="0" collapsed="false">
      <c r="A31" s="14" t="s">
        <v>35</v>
      </c>
      <c r="B31" s="15" t="n">
        <v>22</v>
      </c>
      <c r="C31" s="16" t="n">
        <v>-1548800</v>
      </c>
      <c r="D31" s="23" t="s">
        <v>31</v>
      </c>
    </row>
    <row r="32" customFormat="false" ht="18.75" hidden="false" customHeight="true" outlineLevel="0" collapsed="false">
      <c r="A32" s="14" t="s">
        <v>36</v>
      </c>
      <c r="B32" s="15" t="n">
        <v>22</v>
      </c>
      <c r="C32" s="16" t="n">
        <v>-100000</v>
      </c>
      <c r="D32" s="23" t="s">
        <v>31</v>
      </c>
    </row>
    <row r="33" customFormat="false" ht="18.75" hidden="false" customHeight="true" outlineLevel="0" collapsed="false">
      <c r="A33" s="14" t="s">
        <v>37</v>
      </c>
      <c r="B33" s="15" t="n">
        <v>22</v>
      </c>
      <c r="C33" s="16" t="n">
        <v>-200000</v>
      </c>
      <c r="D33" s="23" t="s">
        <v>31</v>
      </c>
    </row>
    <row r="34" customFormat="false" ht="18.75" hidden="false" customHeight="true" outlineLevel="0" collapsed="false">
      <c r="A34" s="14" t="s">
        <v>38</v>
      </c>
      <c r="B34" s="15" t="n">
        <v>22</v>
      </c>
      <c r="C34" s="16" t="n">
        <v>-50000</v>
      </c>
      <c r="D34" s="23" t="s">
        <v>31</v>
      </c>
    </row>
    <row r="35" customFormat="false" ht="18.75" hidden="false" customHeight="true" outlineLevel="0" collapsed="false">
      <c r="A35" s="14" t="s">
        <v>39</v>
      </c>
      <c r="B35" s="15" t="n">
        <v>23</v>
      </c>
      <c r="C35" s="16" t="n">
        <v>-10000</v>
      </c>
      <c r="D35" s="23" t="s">
        <v>31</v>
      </c>
    </row>
    <row r="36" customFormat="false" ht="18.75" hidden="false" customHeight="true" outlineLevel="0" collapsed="false">
      <c r="A36" s="14" t="s">
        <v>40</v>
      </c>
      <c r="B36" s="15" t="n">
        <v>23</v>
      </c>
      <c r="C36" s="16" t="n">
        <v>-80000</v>
      </c>
      <c r="D36" s="23" t="s">
        <v>31</v>
      </c>
    </row>
    <row r="37" customFormat="false" ht="18.75" hidden="false" customHeight="true" outlineLevel="0" collapsed="false">
      <c r="A37" s="14" t="s">
        <v>41</v>
      </c>
      <c r="B37" s="15" t="n">
        <v>23</v>
      </c>
      <c r="C37" s="16" t="n">
        <v>-156000</v>
      </c>
      <c r="D37" s="23" t="s">
        <v>31</v>
      </c>
    </row>
    <row r="38" customFormat="false" ht="18.75" hidden="false" customHeight="true" outlineLevel="0" collapsed="false">
      <c r="A38" s="14" t="s">
        <v>42</v>
      </c>
      <c r="B38" s="15" t="n">
        <v>23</v>
      </c>
      <c r="C38" s="16" t="n">
        <v>-340000</v>
      </c>
      <c r="D38" s="23" t="s">
        <v>31</v>
      </c>
    </row>
    <row r="39" customFormat="false" ht="18.75" hidden="false" customHeight="true" outlineLevel="0" collapsed="false">
      <c r="A39" s="14" t="s">
        <v>43</v>
      </c>
      <c r="B39" s="15" t="n">
        <v>23</v>
      </c>
      <c r="C39" s="16" t="n">
        <v>-972300</v>
      </c>
      <c r="D39" s="23" t="s">
        <v>31</v>
      </c>
    </row>
    <row r="40" customFormat="false" ht="18.75" hidden="false" customHeight="true" outlineLevel="0" collapsed="false">
      <c r="A40" s="14" t="s">
        <v>44</v>
      </c>
      <c r="B40" s="15" t="n">
        <v>31</v>
      </c>
      <c r="C40" s="16" t="n">
        <v>-1000000</v>
      </c>
      <c r="D40" s="23" t="s">
        <v>31</v>
      </c>
    </row>
    <row r="41" customFormat="false" ht="18.75" hidden="false" customHeight="true" outlineLevel="0" collapsed="false">
      <c r="A41" s="14" t="s">
        <v>45</v>
      </c>
      <c r="B41" s="15" t="n">
        <v>31</v>
      </c>
      <c r="C41" s="16" t="n">
        <v>-1950000</v>
      </c>
      <c r="D41" s="23" t="s">
        <v>31</v>
      </c>
    </row>
    <row r="42" customFormat="false" ht="18.75" hidden="false" customHeight="true" outlineLevel="0" collapsed="false">
      <c r="A42" s="14" t="s">
        <v>46</v>
      </c>
      <c r="B42" s="15" t="n">
        <v>31</v>
      </c>
      <c r="C42" s="16" t="n">
        <v>-30000</v>
      </c>
      <c r="D42" s="23" t="s">
        <v>31</v>
      </c>
    </row>
    <row r="43" customFormat="false" ht="18.75" hidden="false" customHeight="true" outlineLevel="0" collapsed="false">
      <c r="A43" s="14" t="s">
        <v>47</v>
      </c>
      <c r="B43" s="15" t="n">
        <v>31</v>
      </c>
      <c r="C43" s="16" t="n">
        <v>-3934000</v>
      </c>
      <c r="D43" s="23" t="s">
        <v>31</v>
      </c>
    </row>
    <row r="44" customFormat="false" ht="18.75" hidden="false" customHeight="true" outlineLevel="0" collapsed="false">
      <c r="A44" s="14" t="s">
        <v>48</v>
      </c>
      <c r="B44" s="15" t="n">
        <v>31</v>
      </c>
      <c r="C44" s="16" t="n">
        <v>-2600000</v>
      </c>
      <c r="D44" s="23" t="s">
        <v>31</v>
      </c>
    </row>
    <row r="45" customFormat="false" ht="18.75" hidden="false" customHeight="true" outlineLevel="0" collapsed="false">
      <c r="A45" s="14" t="s">
        <v>49</v>
      </c>
      <c r="B45" s="15" t="n">
        <v>31</v>
      </c>
      <c r="C45" s="16" t="n">
        <v>-5000</v>
      </c>
      <c r="D45" s="23" t="s">
        <v>31</v>
      </c>
    </row>
    <row r="46" customFormat="false" ht="18.75" hidden="false" customHeight="true" outlineLevel="0" collapsed="false">
      <c r="A46" s="14" t="s">
        <v>50</v>
      </c>
      <c r="B46" s="15" t="n">
        <v>31</v>
      </c>
      <c r="C46" s="16" t="n">
        <v>-50000</v>
      </c>
      <c r="D46" s="23" t="s">
        <v>31</v>
      </c>
    </row>
    <row r="47" customFormat="false" ht="18.75" hidden="false" customHeight="true" outlineLevel="0" collapsed="false">
      <c r="A47" s="14" t="s">
        <v>51</v>
      </c>
      <c r="B47" s="15" t="n">
        <v>31</v>
      </c>
      <c r="C47" s="16" t="n">
        <v>-100000</v>
      </c>
      <c r="D47" s="23" t="s">
        <v>31</v>
      </c>
    </row>
    <row r="48" customFormat="false" ht="18.75" hidden="false" customHeight="true" outlineLevel="0" collapsed="false">
      <c r="A48" s="14" t="s">
        <v>52</v>
      </c>
      <c r="B48" s="15" t="n">
        <v>31</v>
      </c>
      <c r="C48" s="16" t="n">
        <v>-200000</v>
      </c>
      <c r="D48" s="23" t="s">
        <v>31</v>
      </c>
    </row>
    <row r="49" customFormat="false" ht="18.75" hidden="false" customHeight="true" outlineLevel="0" collapsed="false">
      <c r="A49" s="14" t="s">
        <v>53</v>
      </c>
      <c r="B49" s="15" t="n">
        <v>31</v>
      </c>
      <c r="C49" s="16" t="n">
        <v>-2600000</v>
      </c>
      <c r="D49" s="23" t="s">
        <v>31</v>
      </c>
    </row>
    <row r="50" customFormat="false" ht="18.75" hidden="false" customHeight="true" outlineLevel="0" collapsed="false">
      <c r="A50" s="14" t="s">
        <v>54</v>
      </c>
      <c r="B50" s="15" t="n">
        <v>33</v>
      </c>
      <c r="C50" s="16" t="n">
        <v>-10000</v>
      </c>
      <c r="D50" s="23" t="s">
        <v>31</v>
      </c>
    </row>
    <row r="51" customFormat="false" ht="18.75" hidden="false" customHeight="true" outlineLevel="0" collapsed="false">
      <c r="A51" s="14" t="s">
        <v>55</v>
      </c>
      <c r="B51" s="15" t="n">
        <v>33</v>
      </c>
      <c r="C51" s="16" t="n">
        <v>-240000</v>
      </c>
      <c r="D51" s="23" t="s">
        <v>31</v>
      </c>
    </row>
    <row r="52" customFormat="false" ht="18.75" hidden="false" customHeight="true" outlineLevel="0" collapsed="false">
      <c r="A52" s="14" t="s">
        <v>56</v>
      </c>
      <c r="B52" s="15" t="n">
        <v>33</v>
      </c>
      <c r="C52" s="16" t="n">
        <v>-350000</v>
      </c>
      <c r="D52" s="23" t="s">
        <v>31</v>
      </c>
    </row>
    <row r="53" customFormat="false" ht="18.75" hidden="false" customHeight="true" outlineLevel="0" collapsed="false">
      <c r="A53" s="14" t="s">
        <v>57</v>
      </c>
      <c r="B53" s="15" t="n">
        <v>33</v>
      </c>
      <c r="C53" s="16" t="n">
        <v>-150000</v>
      </c>
      <c r="D53" s="23" t="s">
        <v>31</v>
      </c>
    </row>
    <row r="54" customFormat="false" ht="18.75" hidden="false" customHeight="true" outlineLevel="0" collapsed="false">
      <c r="A54" s="14" t="s">
        <v>58</v>
      </c>
      <c r="B54" s="15" t="n">
        <v>33</v>
      </c>
      <c r="C54" s="16" t="n">
        <v>-60000</v>
      </c>
      <c r="D54" s="23" t="s">
        <v>31</v>
      </c>
    </row>
    <row r="55" customFormat="false" ht="18.75" hidden="false" customHeight="true" outlineLevel="0" collapsed="false">
      <c r="A55" s="14" t="s">
        <v>59</v>
      </c>
      <c r="B55" s="15" t="n">
        <v>33</v>
      </c>
      <c r="C55" s="16" t="n">
        <v>-1000</v>
      </c>
      <c r="D55" s="23" t="s">
        <v>31</v>
      </c>
    </row>
    <row r="56" customFormat="false" ht="18.75" hidden="false" customHeight="true" outlineLevel="0" collapsed="false">
      <c r="A56" s="14" t="s">
        <v>60</v>
      </c>
      <c r="B56" s="15" t="n">
        <v>33</v>
      </c>
      <c r="C56" s="16" t="n">
        <v>-6000</v>
      </c>
      <c r="D56" s="23" t="s">
        <v>31</v>
      </c>
    </row>
    <row r="57" customFormat="false" ht="18.75" hidden="false" customHeight="true" outlineLevel="0" collapsed="false">
      <c r="A57" s="14" t="s">
        <v>61</v>
      </c>
      <c r="B57" s="15" t="n">
        <v>33</v>
      </c>
      <c r="C57" s="16" t="n">
        <v>-15000</v>
      </c>
      <c r="D57" s="23" t="s">
        <v>31</v>
      </c>
    </row>
    <row r="58" customFormat="false" ht="18.75" hidden="false" customHeight="true" outlineLevel="0" collapsed="false">
      <c r="A58" s="14" t="s">
        <v>62</v>
      </c>
      <c r="B58" s="15" t="n">
        <v>33</v>
      </c>
      <c r="C58" s="16" t="n">
        <v>-10000</v>
      </c>
      <c r="D58" s="23" t="s">
        <v>31</v>
      </c>
    </row>
    <row r="59" customFormat="false" ht="18.75" hidden="false" customHeight="true" outlineLevel="0" collapsed="false">
      <c r="A59" s="14" t="s">
        <v>63</v>
      </c>
      <c r="B59" s="15" t="n">
        <v>33</v>
      </c>
      <c r="C59" s="16" t="n">
        <v>-40000</v>
      </c>
      <c r="D59" s="23" t="s">
        <v>31</v>
      </c>
    </row>
    <row r="60" customFormat="false" ht="18.75" hidden="false" customHeight="true" outlineLevel="0" collapsed="false">
      <c r="A60" s="14" t="s">
        <v>64</v>
      </c>
      <c r="B60" s="15" t="n">
        <v>33</v>
      </c>
      <c r="C60" s="16" t="n">
        <v>-4800</v>
      </c>
      <c r="D60" s="23" t="s">
        <v>31</v>
      </c>
    </row>
    <row r="61" customFormat="false" ht="18.75" hidden="false" customHeight="true" outlineLevel="0" collapsed="false">
      <c r="A61" s="14" t="s">
        <v>65</v>
      </c>
      <c r="B61" s="15" t="n">
        <v>33</v>
      </c>
      <c r="C61" s="16" t="n">
        <v>-50000</v>
      </c>
      <c r="D61" s="23" t="s">
        <v>31</v>
      </c>
    </row>
    <row r="62" customFormat="false" ht="18.75" hidden="false" customHeight="true" outlineLevel="0" collapsed="false">
      <c r="A62" s="14" t="s">
        <v>66</v>
      </c>
      <c r="B62" s="15" t="n">
        <v>33</v>
      </c>
      <c r="C62" s="16" t="n">
        <v>-4000</v>
      </c>
      <c r="D62" s="23" t="s">
        <v>31</v>
      </c>
    </row>
    <row r="63" customFormat="false" ht="18.75" hidden="false" customHeight="true" outlineLevel="0" collapsed="false">
      <c r="A63" s="14" t="s">
        <v>67</v>
      </c>
      <c r="B63" s="15" t="n">
        <v>33</v>
      </c>
      <c r="C63" s="16" t="n">
        <v>-130000</v>
      </c>
      <c r="D63" s="23" t="s">
        <v>31</v>
      </c>
    </row>
    <row r="64" customFormat="false" ht="18.75" hidden="false" customHeight="true" outlineLevel="0" collapsed="false">
      <c r="A64" s="14" t="s">
        <v>68</v>
      </c>
      <c r="B64" s="15" t="n">
        <v>33</v>
      </c>
      <c r="C64" s="16" t="n">
        <v>-5000</v>
      </c>
      <c r="D64" s="23" t="s">
        <v>31</v>
      </c>
    </row>
    <row r="65" customFormat="false" ht="18.75" hidden="false" customHeight="true" outlineLevel="0" collapsed="false">
      <c r="A65" s="14" t="s">
        <v>69</v>
      </c>
      <c r="B65" s="15" t="n">
        <v>33</v>
      </c>
      <c r="C65" s="16" t="n">
        <v>-1000</v>
      </c>
      <c r="D65" s="23" t="s">
        <v>31</v>
      </c>
    </row>
    <row r="66" customFormat="false" ht="18.75" hidden="false" customHeight="true" outlineLevel="0" collapsed="false">
      <c r="A66" s="14" t="s">
        <v>70</v>
      </c>
      <c r="B66" s="15" t="n">
        <v>33</v>
      </c>
      <c r="C66" s="16" t="n">
        <v>-4000</v>
      </c>
      <c r="D66" s="23" t="s">
        <v>31</v>
      </c>
    </row>
    <row r="67" customFormat="false" ht="18.75" hidden="false" customHeight="true" outlineLevel="0" collapsed="false">
      <c r="A67" s="14" t="s">
        <v>71</v>
      </c>
      <c r="B67" s="15" t="n">
        <v>33</v>
      </c>
      <c r="C67" s="16" t="n">
        <v>-10000</v>
      </c>
      <c r="D67" s="23" t="s">
        <v>31</v>
      </c>
    </row>
    <row r="68" customFormat="false" ht="18.75" hidden="false" customHeight="true" outlineLevel="0" collapsed="false">
      <c r="A68" s="14" t="s">
        <v>72</v>
      </c>
      <c r="B68" s="15" t="n">
        <v>33</v>
      </c>
      <c r="C68" s="16" t="n">
        <v>-500000</v>
      </c>
      <c r="D68" s="23" t="s">
        <v>31</v>
      </c>
    </row>
    <row r="69" customFormat="false" ht="18.75" hidden="false" customHeight="true" outlineLevel="0" collapsed="false">
      <c r="A69" s="14" t="s">
        <v>73</v>
      </c>
      <c r="B69" s="15" t="n">
        <v>33</v>
      </c>
      <c r="C69" s="16" t="n">
        <v>-30000</v>
      </c>
      <c r="D69" s="23" t="s">
        <v>31</v>
      </c>
    </row>
    <row r="70" customFormat="false" ht="18.75" hidden="false" customHeight="true" outlineLevel="0" collapsed="false">
      <c r="A70" s="14" t="s">
        <v>74</v>
      </c>
      <c r="B70" s="15" t="n">
        <v>33</v>
      </c>
      <c r="C70" s="16" t="n">
        <v>-5000</v>
      </c>
      <c r="D70" s="23" t="s">
        <v>31</v>
      </c>
    </row>
    <row r="71" customFormat="false" ht="18.75" hidden="false" customHeight="true" outlineLevel="0" collapsed="false">
      <c r="A71" s="14" t="s">
        <v>75</v>
      </c>
      <c r="B71" s="15" t="n">
        <v>33</v>
      </c>
      <c r="C71" s="16" t="n">
        <v>-720000</v>
      </c>
      <c r="D71" s="23" t="s">
        <v>31</v>
      </c>
    </row>
    <row r="72" customFormat="false" ht="18.75" hidden="false" customHeight="true" outlineLevel="0" collapsed="false">
      <c r="A72" s="14" t="s">
        <v>76</v>
      </c>
      <c r="B72" s="15" t="n">
        <v>33</v>
      </c>
      <c r="C72" s="16" t="n">
        <v>-101000</v>
      </c>
      <c r="D72" s="23" t="s">
        <v>31</v>
      </c>
    </row>
    <row r="73" customFormat="false" ht="18.75" hidden="false" customHeight="true" outlineLevel="0" collapsed="false">
      <c r="A73" s="14" t="s">
        <v>77</v>
      </c>
      <c r="B73" s="15" t="n">
        <v>33</v>
      </c>
      <c r="C73" s="16" t="n">
        <v>-1000</v>
      </c>
      <c r="D73" s="23" t="s">
        <v>31</v>
      </c>
    </row>
    <row r="74" customFormat="false" ht="18.75" hidden="false" customHeight="true" outlineLevel="0" collapsed="false">
      <c r="A74" s="14" t="s">
        <v>78</v>
      </c>
      <c r="B74" s="15" t="n">
        <v>33</v>
      </c>
      <c r="C74" s="16" t="n">
        <v>-30000</v>
      </c>
      <c r="D74" s="23" t="s">
        <v>31</v>
      </c>
    </row>
    <row r="75" customFormat="false" ht="18.75" hidden="false" customHeight="true" outlineLevel="0" collapsed="false">
      <c r="A75" s="14" t="s">
        <v>79</v>
      </c>
      <c r="B75" s="15" t="n">
        <v>33</v>
      </c>
      <c r="C75" s="16" t="n">
        <v>-9000</v>
      </c>
      <c r="D75" s="23" t="s">
        <v>31</v>
      </c>
    </row>
    <row r="76" customFormat="false" ht="18.75" hidden="false" customHeight="true" outlineLevel="0" collapsed="false">
      <c r="A76" s="14" t="s">
        <v>80</v>
      </c>
      <c r="B76" s="15" t="n">
        <v>33</v>
      </c>
      <c r="C76" s="16" t="n">
        <v>-10000</v>
      </c>
      <c r="D76" s="23" t="s">
        <v>31</v>
      </c>
    </row>
    <row r="77" customFormat="false" ht="18.75" hidden="false" customHeight="true" outlineLevel="0" collapsed="false">
      <c r="A77" s="14" t="s">
        <v>81</v>
      </c>
      <c r="B77" s="15" t="n">
        <v>33</v>
      </c>
      <c r="C77" s="16" t="n">
        <v>-10000</v>
      </c>
      <c r="D77" s="23" t="s">
        <v>31</v>
      </c>
    </row>
    <row r="78" customFormat="false" ht="18.75" hidden="false" customHeight="true" outlineLevel="0" collapsed="false">
      <c r="A78" s="14" t="s">
        <v>82</v>
      </c>
      <c r="B78" s="15" t="n">
        <v>33</v>
      </c>
      <c r="C78" s="16" t="n">
        <v>-5000</v>
      </c>
      <c r="D78" s="23" t="s">
        <v>31</v>
      </c>
    </row>
    <row r="79" customFormat="false" ht="18.75" hidden="false" customHeight="true" outlineLevel="0" collapsed="false">
      <c r="A79" s="14" t="s">
        <v>83</v>
      </c>
      <c r="B79" s="15" t="n">
        <v>33</v>
      </c>
      <c r="C79" s="16" t="n">
        <v>-60000</v>
      </c>
      <c r="D79" s="23" t="s">
        <v>31</v>
      </c>
    </row>
    <row r="80" customFormat="false" ht="18.75" hidden="false" customHeight="true" outlineLevel="0" collapsed="false">
      <c r="A80" s="14" t="s">
        <v>84</v>
      </c>
      <c r="B80" s="15" t="n">
        <v>33</v>
      </c>
      <c r="C80" s="16" t="n">
        <v>-40000</v>
      </c>
      <c r="D80" s="23" t="s">
        <v>31</v>
      </c>
    </row>
    <row r="81" customFormat="false" ht="18.75" hidden="false" customHeight="true" outlineLevel="0" collapsed="false">
      <c r="A81" s="14" t="s">
        <v>85</v>
      </c>
      <c r="B81" s="15" t="n">
        <v>33</v>
      </c>
      <c r="C81" s="16" t="n">
        <v>-4100</v>
      </c>
      <c r="D81" s="23" t="s">
        <v>31</v>
      </c>
    </row>
    <row r="82" customFormat="false" ht="18.75" hidden="false" customHeight="true" outlineLevel="0" collapsed="false">
      <c r="A82" s="14" t="s">
        <v>85</v>
      </c>
      <c r="B82" s="15" t="n">
        <v>33</v>
      </c>
      <c r="C82" s="16" t="n">
        <v>-60000</v>
      </c>
      <c r="D82" s="23" t="s">
        <v>31</v>
      </c>
    </row>
    <row r="83" customFormat="false" ht="18.75" hidden="false" customHeight="true" outlineLevel="0" collapsed="false">
      <c r="A83" s="14" t="s">
        <v>86</v>
      </c>
      <c r="B83" s="15" t="n">
        <v>34</v>
      </c>
      <c r="C83" s="16" t="n">
        <v>-115000</v>
      </c>
      <c r="D83" s="23" t="s">
        <v>31</v>
      </c>
    </row>
    <row r="84" customFormat="false" ht="18.75" hidden="false" customHeight="true" outlineLevel="0" collapsed="false">
      <c r="A84" s="14" t="s">
        <v>87</v>
      </c>
      <c r="B84" s="15" t="n">
        <v>34</v>
      </c>
      <c r="C84" s="16" t="n">
        <v>-50000</v>
      </c>
      <c r="D84" s="23" t="s">
        <v>31</v>
      </c>
    </row>
    <row r="85" customFormat="false" ht="18.75" hidden="false" customHeight="true" outlineLevel="0" collapsed="false">
      <c r="A85" s="14" t="s">
        <v>88</v>
      </c>
      <c r="B85" s="15" t="n">
        <v>34</v>
      </c>
      <c r="C85" s="16" t="n">
        <v>-45000</v>
      </c>
      <c r="D85" s="23" t="s">
        <v>31</v>
      </c>
    </row>
    <row r="86" customFormat="false" ht="18.75" hidden="false" customHeight="true" outlineLevel="0" collapsed="false">
      <c r="A86" s="14" t="s">
        <v>89</v>
      </c>
      <c r="B86" s="15" t="n">
        <v>34</v>
      </c>
      <c r="C86" s="16" t="n">
        <v>-140000</v>
      </c>
      <c r="D86" s="23" t="s">
        <v>31</v>
      </c>
    </row>
    <row r="87" customFormat="false" ht="18.75" hidden="false" customHeight="true" outlineLevel="0" collapsed="false">
      <c r="A87" s="14" t="s">
        <v>87</v>
      </c>
      <c r="B87" s="15" t="n">
        <v>34</v>
      </c>
      <c r="C87" s="16" t="n">
        <v>-50000</v>
      </c>
      <c r="D87" s="23" t="s">
        <v>31</v>
      </c>
    </row>
    <row r="88" customFormat="false" ht="18.75" hidden="false" customHeight="true" outlineLevel="0" collapsed="false">
      <c r="A88" s="14" t="s">
        <v>90</v>
      </c>
      <c r="B88" s="15" t="n">
        <v>34</v>
      </c>
      <c r="C88" s="16" t="n">
        <v>-10000</v>
      </c>
      <c r="D88" s="23" t="s">
        <v>31</v>
      </c>
    </row>
    <row r="89" customFormat="false" ht="18.75" hidden="false" customHeight="true" outlineLevel="0" collapsed="false">
      <c r="A89" s="14" t="s">
        <v>91</v>
      </c>
      <c r="B89" s="15" t="n">
        <v>35</v>
      </c>
      <c r="C89" s="16" t="n">
        <v>-2100</v>
      </c>
      <c r="D89" s="23" t="s">
        <v>31</v>
      </c>
    </row>
    <row r="90" customFormat="false" ht="18.75" hidden="false" customHeight="true" outlineLevel="0" collapsed="false">
      <c r="A90" s="14" t="s">
        <v>92</v>
      </c>
      <c r="B90" s="15" t="n">
        <v>35</v>
      </c>
      <c r="C90" s="16" t="n">
        <v>-20000</v>
      </c>
      <c r="D90" s="23" t="s">
        <v>31</v>
      </c>
    </row>
    <row r="91" customFormat="false" ht="18.75" hidden="false" customHeight="true" outlineLevel="0" collapsed="false">
      <c r="A91" s="14" t="s">
        <v>93</v>
      </c>
      <c r="B91" s="15" t="n">
        <v>35</v>
      </c>
      <c r="C91" s="16" t="n">
        <v>-1000</v>
      </c>
      <c r="D91" s="23" t="s">
        <v>31</v>
      </c>
    </row>
    <row r="92" customFormat="false" ht="18.75" hidden="false" customHeight="true" outlineLevel="0" collapsed="false">
      <c r="A92" s="14" t="s">
        <v>94</v>
      </c>
      <c r="B92" s="15" t="n">
        <v>36</v>
      </c>
      <c r="C92" s="16" t="n">
        <v>-4000</v>
      </c>
      <c r="D92" s="23" t="s">
        <v>31</v>
      </c>
    </row>
    <row r="93" customFormat="false" ht="18.75" hidden="false" customHeight="true" outlineLevel="0" collapsed="false">
      <c r="A93" s="14" t="s">
        <v>95</v>
      </c>
      <c r="B93" s="15" t="n">
        <v>36</v>
      </c>
      <c r="C93" s="16" t="n">
        <v>-2000</v>
      </c>
      <c r="D93" s="23" t="s">
        <v>31</v>
      </c>
    </row>
    <row r="94" customFormat="false" ht="18.75" hidden="false" customHeight="true" outlineLevel="0" collapsed="false">
      <c r="A94" s="14" t="s">
        <v>96</v>
      </c>
      <c r="B94" s="15" t="n">
        <v>36</v>
      </c>
      <c r="C94" s="16" t="n">
        <v>-100000</v>
      </c>
      <c r="D94" s="23" t="s">
        <v>31</v>
      </c>
    </row>
    <row r="95" customFormat="false" ht="18.75" hidden="false" customHeight="true" outlineLevel="0" collapsed="false">
      <c r="A95" s="14" t="s">
        <v>97</v>
      </c>
      <c r="B95" s="15" t="n">
        <v>36</v>
      </c>
      <c r="C95" s="16" t="n">
        <v>-140000</v>
      </c>
      <c r="D95" s="23" t="s">
        <v>31</v>
      </c>
    </row>
    <row r="96" customFormat="false" ht="18.75" hidden="false" customHeight="true" outlineLevel="0" collapsed="false">
      <c r="A96" s="14" t="s">
        <v>98</v>
      </c>
      <c r="B96" s="15" t="n">
        <v>36</v>
      </c>
      <c r="C96" s="16" t="n">
        <v>-5000</v>
      </c>
      <c r="D96" s="23" t="s">
        <v>31</v>
      </c>
    </row>
    <row r="97" customFormat="false" ht="18.75" hidden="false" customHeight="true" outlineLevel="0" collapsed="false">
      <c r="A97" s="14" t="s">
        <v>99</v>
      </c>
      <c r="B97" s="15" t="n">
        <v>36</v>
      </c>
      <c r="C97" s="16" t="n">
        <v>-20000</v>
      </c>
      <c r="D97" s="23" t="s">
        <v>31</v>
      </c>
    </row>
    <row r="98" customFormat="false" ht="18.75" hidden="false" customHeight="true" outlineLevel="0" collapsed="false">
      <c r="A98" s="14" t="s">
        <v>100</v>
      </c>
      <c r="B98" s="15" t="n">
        <v>36</v>
      </c>
      <c r="C98" s="16" t="n">
        <v>-100000</v>
      </c>
      <c r="D98" s="23" t="s">
        <v>31</v>
      </c>
    </row>
    <row r="99" customFormat="false" ht="18.75" hidden="false" customHeight="true" outlineLevel="0" collapsed="false">
      <c r="A99" s="14" t="s">
        <v>101</v>
      </c>
      <c r="B99" s="15" t="n">
        <v>36</v>
      </c>
      <c r="C99" s="16" t="n">
        <v>-50000</v>
      </c>
      <c r="D99" s="23" t="s">
        <v>31</v>
      </c>
    </row>
    <row r="100" customFormat="false" ht="18.75" hidden="false" customHeight="true" outlineLevel="0" collapsed="false">
      <c r="A100" s="14" t="s">
        <v>102</v>
      </c>
      <c r="B100" s="15" t="n">
        <v>36</v>
      </c>
      <c r="C100" s="16" t="n">
        <v>-10000</v>
      </c>
      <c r="D100" s="23" t="s">
        <v>31</v>
      </c>
    </row>
    <row r="101" customFormat="false" ht="18.75" hidden="false" customHeight="true" outlineLevel="0" collapsed="false">
      <c r="A101" s="14" t="s">
        <v>103</v>
      </c>
      <c r="B101" s="15" t="n">
        <v>36</v>
      </c>
      <c r="C101" s="16" t="n">
        <v>-70000</v>
      </c>
      <c r="D101" s="23" t="s">
        <v>31</v>
      </c>
    </row>
    <row r="102" customFormat="false" ht="18.75" hidden="false" customHeight="true" outlineLevel="0" collapsed="false">
      <c r="A102" s="14" t="s">
        <v>104</v>
      </c>
      <c r="B102" s="15" t="n">
        <v>36</v>
      </c>
      <c r="C102" s="16" t="n">
        <v>-5000</v>
      </c>
      <c r="D102" s="23" t="s">
        <v>31</v>
      </c>
    </row>
    <row r="103" customFormat="false" ht="18.75" hidden="false" customHeight="true" outlineLevel="0" collapsed="false">
      <c r="A103" s="14" t="s">
        <v>105</v>
      </c>
      <c r="B103" s="15" t="n">
        <v>36</v>
      </c>
      <c r="C103" s="16" t="n">
        <v>-80000</v>
      </c>
      <c r="D103" s="23" t="s">
        <v>31</v>
      </c>
    </row>
    <row r="104" customFormat="false" ht="18.75" hidden="false" customHeight="true" outlineLevel="0" collapsed="false">
      <c r="A104" s="14" t="s">
        <v>106</v>
      </c>
      <c r="B104" s="15" t="n">
        <v>36</v>
      </c>
      <c r="C104" s="16" t="n">
        <v>-2400</v>
      </c>
      <c r="D104" s="23" t="s">
        <v>31</v>
      </c>
    </row>
    <row r="105" customFormat="false" ht="18.75" hidden="false" customHeight="true" outlineLevel="0" collapsed="false">
      <c r="A105" s="14" t="s">
        <v>107</v>
      </c>
      <c r="B105" s="15" t="n">
        <v>36</v>
      </c>
      <c r="C105" s="16" t="n">
        <v>-450000</v>
      </c>
      <c r="D105" s="23" t="s">
        <v>31</v>
      </c>
    </row>
    <row r="106" customFormat="false" ht="18.75" hidden="false" customHeight="true" outlineLevel="0" collapsed="false">
      <c r="A106" s="14" t="s">
        <v>108</v>
      </c>
      <c r="B106" s="15" t="n">
        <v>36</v>
      </c>
      <c r="C106" s="16" t="n">
        <v>-200000</v>
      </c>
      <c r="D106" s="23" t="s">
        <v>31</v>
      </c>
    </row>
    <row r="107" customFormat="false" ht="18.75" hidden="false" customHeight="true" outlineLevel="0" collapsed="false">
      <c r="A107" s="14" t="s">
        <v>109</v>
      </c>
      <c r="B107" s="15" t="n">
        <v>36</v>
      </c>
      <c r="C107" s="16" t="n">
        <v>-4800</v>
      </c>
      <c r="D107" s="23" t="s">
        <v>31</v>
      </c>
    </row>
    <row r="108" customFormat="false" ht="18.75" hidden="false" customHeight="true" outlineLevel="0" collapsed="false">
      <c r="A108" s="14" t="s">
        <v>110</v>
      </c>
      <c r="B108" s="15" t="n">
        <v>36</v>
      </c>
      <c r="C108" s="16" t="n">
        <v>-5000</v>
      </c>
      <c r="D108" s="23" t="s">
        <v>31</v>
      </c>
    </row>
    <row r="109" customFormat="false" ht="18.75" hidden="false" customHeight="true" outlineLevel="0" collapsed="false">
      <c r="A109" s="14" t="s">
        <v>111</v>
      </c>
      <c r="B109" s="15" t="n">
        <v>36</v>
      </c>
      <c r="C109" s="16" t="n">
        <v>-8000</v>
      </c>
      <c r="D109" s="23" t="s">
        <v>31</v>
      </c>
    </row>
    <row r="110" customFormat="false" ht="18.75" hidden="false" customHeight="true" outlineLevel="0" collapsed="false">
      <c r="A110" s="14" t="s">
        <v>112</v>
      </c>
      <c r="B110" s="15" t="n">
        <v>36</v>
      </c>
      <c r="C110" s="16" t="n">
        <v>-40000</v>
      </c>
      <c r="D110" s="23" t="s">
        <v>31</v>
      </c>
    </row>
    <row r="111" customFormat="false" ht="18.75" hidden="false" customHeight="true" outlineLevel="0" collapsed="false">
      <c r="A111" s="14" t="s">
        <v>113</v>
      </c>
      <c r="B111" s="15" t="n">
        <v>36</v>
      </c>
      <c r="C111" s="16" t="n">
        <v>-500000</v>
      </c>
      <c r="D111" s="23" t="s">
        <v>31</v>
      </c>
    </row>
    <row r="112" customFormat="false" ht="18.75" hidden="false" customHeight="true" outlineLevel="0" collapsed="false">
      <c r="A112" s="14" t="s">
        <v>114</v>
      </c>
      <c r="B112" s="15" t="n">
        <v>36</v>
      </c>
      <c r="C112" s="16" t="n">
        <v>-10500</v>
      </c>
      <c r="D112" s="23" t="s">
        <v>31</v>
      </c>
    </row>
    <row r="113" customFormat="false" ht="18.75" hidden="false" customHeight="true" outlineLevel="0" collapsed="false">
      <c r="A113" s="14" t="s">
        <v>115</v>
      </c>
      <c r="B113" s="15" t="n">
        <v>37</v>
      </c>
      <c r="C113" s="16" t="n">
        <v>-30000</v>
      </c>
      <c r="D113" s="23" t="s">
        <v>31</v>
      </c>
    </row>
    <row r="114" customFormat="false" ht="18.75" hidden="false" customHeight="true" outlineLevel="0" collapsed="false">
      <c r="A114" s="14" t="s">
        <v>116</v>
      </c>
      <c r="B114" s="15" t="n">
        <v>37</v>
      </c>
      <c r="C114" s="16" t="n">
        <v>-17000</v>
      </c>
      <c r="D114" s="23" t="s">
        <v>31</v>
      </c>
    </row>
    <row r="115" customFormat="false" ht="18.75" hidden="false" customHeight="true" outlineLevel="0" collapsed="false">
      <c r="A115" s="14" t="s">
        <v>117</v>
      </c>
      <c r="B115" s="15" t="n">
        <v>37</v>
      </c>
      <c r="C115" s="16" t="n">
        <v>-300000</v>
      </c>
      <c r="D115" s="23" t="s">
        <v>31</v>
      </c>
    </row>
    <row r="116" customFormat="false" ht="18.75" hidden="false" customHeight="true" outlineLevel="0" collapsed="false">
      <c r="A116" s="14" t="s">
        <v>118</v>
      </c>
      <c r="B116" s="15" t="n">
        <v>37</v>
      </c>
      <c r="C116" s="16" t="n">
        <v>-120000</v>
      </c>
      <c r="D116" s="23" t="s">
        <v>31</v>
      </c>
    </row>
    <row r="117" customFormat="false" ht="18.75" hidden="false" customHeight="true" outlineLevel="0" collapsed="false">
      <c r="A117" s="14" t="s">
        <v>119</v>
      </c>
      <c r="B117" s="15" t="n">
        <v>37</v>
      </c>
      <c r="C117" s="16" t="n">
        <v>-50000</v>
      </c>
      <c r="D117" s="23" t="s">
        <v>31</v>
      </c>
    </row>
    <row r="118" customFormat="false" ht="18.75" hidden="false" customHeight="true" outlineLevel="0" collapsed="false">
      <c r="A118" s="14" t="s">
        <v>120</v>
      </c>
      <c r="B118" s="15" t="n">
        <v>37</v>
      </c>
      <c r="C118" s="16" t="n">
        <v>-60000</v>
      </c>
      <c r="D118" s="23" t="s">
        <v>31</v>
      </c>
    </row>
    <row r="119" customFormat="false" ht="18.75" hidden="false" customHeight="true" outlineLevel="0" collapsed="false">
      <c r="A119" s="14" t="s">
        <v>121</v>
      </c>
      <c r="B119" s="15" t="n">
        <v>37</v>
      </c>
      <c r="C119" s="16" t="n">
        <v>-15000</v>
      </c>
      <c r="D119" s="23" t="s">
        <v>31</v>
      </c>
    </row>
    <row r="120" customFormat="false" ht="18.75" hidden="false" customHeight="true" outlineLevel="0" collapsed="false">
      <c r="A120" s="14" t="s">
        <v>122</v>
      </c>
      <c r="B120" s="15" t="n">
        <v>37</v>
      </c>
      <c r="C120" s="16" t="n">
        <v>-5400</v>
      </c>
      <c r="D120" s="23" t="s">
        <v>31</v>
      </c>
    </row>
    <row r="121" customFormat="false" ht="18.75" hidden="false" customHeight="true" outlineLevel="0" collapsed="false">
      <c r="A121" s="14" t="s">
        <v>123</v>
      </c>
      <c r="B121" s="15" t="n">
        <v>37</v>
      </c>
      <c r="C121" s="16" t="n">
        <v>-20000</v>
      </c>
      <c r="D121" s="23" t="s">
        <v>31</v>
      </c>
    </row>
    <row r="122" customFormat="false" ht="18.75" hidden="false" customHeight="true" outlineLevel="0" collapsed="false">
      <c r="A122" s="14" t="s">
        <v>105</v>
      </c>
      <c r="B122" s="15" t="n">
        <v>37</v>
      </c>
      <c r="C122" s="16" t="n">
        <v>-70000</v>
      </c>
      <c r="D122" s="23" t="s">
        <v>31</v>
      </c>
    </row>
    <row r="123" customFormat="false" ht="18.75" hidden="false" customHeight="true" outlineLevel="0" collapsed="false">
      <c r="A123" s="14" t="s">
        <v>124</v>
      </c>
      <c r="B123" s="15" t="n">
        <v>37</v>
      </c>
      <c r="C123" s="16" t="n">
        <v>-390000</v>
      </c>
      <c r="D123" s="23" t="s">
        <v>31</v>
      </c>
    </row>
    <row r="124" customFormat="false" ht="18.75" hidden="false" customHeight="true" outlineLevel="0" collapsed="false">
      <c r="A124" s="14" t="s">
        <v>125</v>
      </c>
      <c r="B124" s="15" t="n">
        <v>37</v>
      </c>
      <c r="C124" s="16" t="n">
        <v>-60000</v>
      </c>
      <c r="D124" s="23" t="s">
        <v>31</v>
      </c>
    </row>
    <row r="125" customFormat="false" ht="18.75" hidden="false" customHeight="true" outlineLevel="0" collapsed="false">
      <c r="A125" s="14" t="s">
        <v>126</v>
      </c>
      <c r="B125" s="15" t="n">
        <v>37</v>
      </c>
      <c r="C125" s="16" t="n">
        <v>-1000000</v>
      </c>
      <c r="D125" s="23" t="s">
        <v>31</v>
      </c>
    </row>
    <row r="126" customFormat="false" ht="18.75" hidden="false" customHeight="true" outlineLevel="0" collapsed="false">
      <c r="A126" s="14" t="s">
        <v>127</v>
      </c>
      <c r="B126" s="15" t="n">
        <v>37</v>
      </c>
      <c r="C126" s="16" t="n">
        <v>-60000</v>
      </c>
      <c r="D126" s="23" t="s">
        <v>31</v>
      </c>
    </row>
    <row r="127" customFormat="false" ht="18.75" hidden="false" customHeight="true" outlineLevel="0" collapsed="false">
      <c r="A127" s="14" t="s">
        <v>128</v>
      </c>
      <c r="B127" s="15" t="n">
        <v>37</v>
      </c>
      <c r="C127" s="16" t="n">
        <v>-50000</v>
      </c>
      <c r="D127" s="23" t="s">
        <v>31</v>
      </c>
    </row>
    <row r="128" customFormat="false" ht="18.75" hidden="false" customHeight="true" outlineLevel="0" collapsed="false">
      <c r="A128" s="14" t="s">
        <v>129</v>
      </c>
      <c r="B128" s="15" t="n">
        <v>43</v>
      </c>
      <c r="C128" s="16" t="n">
        <v>-1000</v>
      </c>
      <c r="D128" s="23" t="s">
        <v>31</v>
      </c>
    </row>
    <row r="129" customFormat="false" ht="18.75" hidden="false" customHeight="true" outlineLevel="0" collapsed="false">
      <c r="A129" s="14" t="s">
        <v>130</v>
      </c>
      <c r="B129" s="15" t="n">
        <v>43</v>
      </c>
      <c r="C129" s="16" t="n">
        <v>-2000</v>
      </c>
      <c r="D129" s="23" t="s">
        <v>31</v>
      </c>
    </row>
    <row r="130" customFormat="false" ht="18.75" hidden="false" customHeight="true" outlineLevel="0" collapsed="false">
      <c r="A130" s="14" t="s">
        <v>131</v>
      </c>
      <c r="B130" s="15" t="n">
        <v>43</v>
      </c>
      <c r="C130" s="16" t="n">
        <v>-160000</v>
      </c>
      <c r="D130" s="23" t="s">
        <v>31</v>
      </c>
    </row>
    <row r="131" customFormat="false" ht="18.75" hidden="false" customHeight="true" outlineLevel="0" collapsed="false">
      <c r="A131" s="14" t="s">
        <v>132</v>
      </c>
      <c r="B131" s="15" t="n">
        <v>43</v>
      </c>
      <c r="C131" s="16" t="n">
        <v>-830000</v>
      </c>
      <c r="D131" s="23" t="s">
        <v>31</v>
      </c>
    </row>
    <row r="132" customFormat="false" ht="18.75" hidden="false" customHeight="true" outlineLevel="0" collapsed="false">
      <c r="A132" s="14" t="s">
        <v>133</v>
      </c>
      <c r="B132" s="15" t="n">
        <v>43</v>
      </c>
      <c r="C132" s="16" t="n">
        <v>-207500</v>
      </c>
      <c r="D132" s="23" t="s">
        <v>31</v>
      </c>
    </row>
    <row r="133" customFormat="false" ht="18.75" hidden="false" customHeight="true" outlineLevel="0" collapsed="false">
      <c r="A133" s="14" t="s">
        <v>134</v>
      </c>
      <c r="B133" s="15" t="n">
        <v>43</v>
      </c>
      <c r="C133" s="16" t="n">
        <v>-74700</v>
      </c>
      <c r="D133" s="23" t="s">
        <v>31</v>
      </c>
    </row>
    <row r="134" customFormat="false" ht="18.75" hidden="false" customHeight="true" outlineLevel="0" collapsed="false">
      <c r="A134" s="14" t="s">
        <v>135</v>
      </c>
      <c r="B134" s="15" t="n">
        <v>43</v>
      </c>
      <c r="C134" s="16" t="n">
        <v>-1000</v>
      </c>
      <c r="D134" s="23" t="s">
        <v>31</v>
      </c>
    </row>
    <row r="135" customFormat="false" ht="18.75" hidden="false" customHeight="true" outlineLevel="0" collapsed="false">
      <c r="A135" s="14" t="s">
        <v>136</v>
      </c>
      <c r="B135" s="15" t="n">
        <v>43</v>
      </c>
      <c r="C135" s="16" t="n">
        <v>-8000</v>
      </c>
      <c r="D135" s="23" t="s">
        <v>31</v>
      </c>
    </row>
    <row r="136" customFormat="false" ht="18.75" hidden="false" customHeight="true" outlineLevel="0" collapsed="false">
      <c r="A136" s="14" t="s">
        <v>137</v>
      </c>
      <c r="B136" s="15" t="n">
        <v>43</v>
      </c>
      <c r="C136" s="16" t="n">
        <v>-2600</v>
      </c>
      <c r="D136" s="23" t="s">
        <v>31</v>
      </c>
    </row>
    <row r="137" customFormat="false" ht="18.75" hidden="false" customHeight="true" outlineLevel="0" collapsed="false">
      <c r="A137" s="14" t="s">
        <v>138</v>
      </c>
      <c r="B137" s="15" t="n">
        <v>43</v>
      </c>
      <c r="C137" s="16" t="n">
        <v>-7800</v>
      </c>
      <c r="D137" s="23" t="s">
        <v>31</v>
      </c>
    </row>
    <row r="138" customFormat="false" ht="18.75" hidden="false" customHeight="true" outlineLevel="0" collapsed="false">
      <c r="A138" s="14" t="s">
        <v>139</v>
      </c>
      <c r="B138" s="15" t="n">
        <v>43</v>
      </c>
      <c r="C138" s="16" t="n">
        <v>-60000</v>
      </c>
      <c r="D138" s="23" t="s">
        <v>31</v>
      </c>
    </row>
    <row r="139" customFormat="false" ht="18.75" hidden="false" customHeight="true" outlineLevel="0" collapsed="false">
      <c r="A139" s="14" t="s">
        <v>140</v>
      </c>
      <c r="B139" s="15" t="n">
        <v>43</v>
      </c>
      <c r="C139" s="16" t="n">
        <v>-30000</v>
      </c>
      <c r="D139" s="23" t="s">
        <v>31</v>
      </c>
    </row>
    <row r="140" customFormat="false" ht="18.75" hidden="false" customHeight="true" outlineLevel="0" collapsed="false">
      <c r="A140" s="14" t="s">
        <v>141</v>
      </c>
      <c r="B140" s="15" t="n">
        <v>43</v>
      </c>
      <c r="C140" s="16" t="n">
        <v>-10000</v>
      </c>
      <c r="D140" s="23" t="s">
        <v>31</v>
      </c>
    </row>
    <row r="141" customFormat="false" ht="18.75" hidden="false" customHeight="true" outlineLevel="0" collapsed="false">
      <c r="A141" s="14" t="s">
        <v>142</v>
      </c>
      <c r="B141" s="15" t="n">
        <v>43</v>
      </c>
      <c r="C141" s="16" t="n">
        <v>-2000</v>
      </c>
      <c r="D141" s="23" t="s">
        <v>31</v>
      </c>
    </row>
    <row r="142" customFormat="false" ht="18.75" hidden="false" customHeight="true" outlineLevel="0" collapsed="false">
      <c r="A142" s="14" t="s">
        <v>143</v>
      </c>
      <c r="B142" s="15" t="n">
        <v>43</v>
      </c>
      <c r="C142" s="16" t="n">
        <v>-5000</v>
      </c>
      <c r="D142" s="23" t="s">
        <v>31</v>
      </c>
    </row>
    <row r="143" customFormat="false" ht="18.75" hidden="false" customHeight="true" outlineLevel="0" collapsed="false">
      <c r="A143" s="14" t="s">
        <v>144</v>
      </c>
      <c r="B143" s="15" t="n">
        <v>43</v>
      </c>
      <c r="C143" s="16" t="n">
        <v>-20000</v>
      </c>
      <c r="D143" s="23" t="s">
        <v>31</v>
      </c>
    </row>
    <row r="144" customFormat="false" ht="18.75" hidden="false" customHeight="true" outlineLevel="0" collapsed="false">
      <c r="A144" s="14" t="s">
        <v>145</v>
      </c>
      <c r="B144" s="15" t="n">
        <v>43</v>
      </c>
      <c r="C144" s="16" t="n">
        <v>-1000</v>
      </c>
      <c r="D144" s="23" t="s">
        <v>31</v>
      </c>
    </row>
    <row r="145" customFormat="false" ht="18.75" hidden="false" customHeight="true" outlineLevel="0" collapsed="false">
      <c r="A145" s="14" t="s">
        <v>146</v>
      </c>
      <c r="B145" s="15" t="n">
        <v>43</v>
      </c>
      <c r="C145" s="16" t="n">
        <v>-2600</v>
      </c>
      <c r="D145" s="23" t="s">
        <v>31</v>
      </c>
    </row>
    <row r="146" customFormat="false" ht="18.75" hidden="false" customHeight="true" outlineLevel="0" collapsed="false">
      <c r="A146" s="14" t="s">
        <v>147</v>
      </c>
      <c r="B146" s="15" t="n">
        <v>43</v>
      </c>
      <c r="C146" s="16" t="n">
        <v>-7800</v>
      </c>
      <c r="D146" s="23" t="s">
        <v>31</v>
      </c>
    </row>
    <row r="147" customFormat="false" ht="18.75" hidden="false" customHeight="true" outlineLevel="0" collapsed="false">
      <c r="A147" s="14" t="s">
        <v>148</v>
      </c>
      <c r="B147" s="15" t="n">
        <v>43</v>
      </c>
      <c r="C147" s="16" t="n">
        <v>-30000</v>
      </c>
      <c r="D147" s="23" t="s">
        <v>31</v>
      </c>
    </row>
    <row r="148" customFormat="false" ht="18.75" hidden="false" customHeight="true" outlineLevel="0" collapsed="false">
      <c r="A148" s="14" t="s">
        <v>149</v>
      </c>
      <c r="B148" s="15" t="n">
        <v>43</v>
      </c>
      <c r="C148" s="16" t="n">
        <v>-1000</v>
      </c>
      <c r="D148" s="23" t="s">
        <v>31</v>
      </c>
    </row>
    <row r="149" customFormat="false" ht="18.75" hidden="false" customHeight="true" outlineLevel="0" collapsed="false">
      <c r="A149" s="14" t="s">
        <v>150</v>
      </c>
      <c r="B149" s="15" t="n">
        <v>43</v>
      </c>
      <c r="C149" s="16" t="n">
        <v>-6500</v>
      </c>
      <c r="D149" s="23" t="s">
        <v>31</v>
      </c>
    </row>
    <row r="150" customFormat="false" ht="18.75" hidden="false" customHeight="true" outlineLevel="0" collapsed="false">
      <c r="A150" s="14" t="s">
        <v>151</v>
      </c>
      <c r="B150" s="15" t="n">
        <v>43</v>
      </c>
      <c r="C150" s="16" t="n">
        <v>-60000</v>
      </c>
      <c r="D150" s="23" t="s">
        <v>31</v>
      </c>
    </row>
    <row r="151" customFormat="false" ht="18.75" hidden="false" customHeight="true" outlineLevel="0" collapsed="false">
      <c r="A151" s="14" t="s">
        <v>152</v>
      </c>
      <c r="B151" s="15" t="n">
        <v>43</v>
      </c>
      <c r="C151" s="16" t="n">
        <v>-60000</v>
      </c>
      <c r="D151" s="23" t="s">
        <v>31</v>
      </c>
    </row>
    <row r="152" customFormat="false" ht="18.75" hidden="false" customHeight="true" outlineLevel="0" collapsed="false">
      <c r="A152" s="14" t="s">
        <v>153</v>
      </c>
      <c r="B152" s="15" t="n">
        <v>43</v>
      </c>
      <c r="C152" s="16" t="n">
        <v>-13500</v>
      </c>
      <c r="D152" s="23" t="s">
        <v>31</v>
      </c>
    </row>
    <row r="153" customFormat="false" ht="18.75" hidden="false" customHeight="true" outlineLevel="0" collapsed="false">
      <c r="A153" s="14" t="s">
        <v>154</v>
      </c>
      <c r="B153" s="15" t="n">
        <v>52</v>
      </c>
      <c r="C153" s="16" t="n">
        <v>-20000</v>
      </c>
      <c r="D153" s="23" t="s">
        <v>31</v>
      </c>
    </row>
    <row r="154" customFormat="false" ht="18.75" hidden="false" customHeight="true" outlineLevel="0" collapsed="false">
      <c r="A154" s="14" t="s">
        <v>155</v>
      </c>
      <c r="B154" s="15" t="n">
        <v>61</v>
      </c>
      <c r="C154" s="16" t="n">
        <v>-3390000</v>
      </c>
      <c r="D154" s="23" t="s">
        <v>31</v>
      </c>
    </row>
    <row r="155" customFormat="false" ht="18.75" hidden="false" customHeight="true" outlineLevel="0" collapsed="false">
      <c r="A155" s="14" t="s">
        <v>156</v>
      </c>
      <c r="B155" s="15" t="n">
        <v>61</v>
      </c>
      <c r="C155" s="16" t="n">
        <v>-638000</v>
      </c>
      <c r="D155" s="23" t="s">
        <v>31</v>
      </c>
    </row>
    <row r="156" customFormat="false" ht="18.75" hidden="false" customHeight="true" outlineLevel="0" collapsed="false">
      <c r="A156" s="14" t="s">
        <v>157</v>
      </c>
      <c r="B156" s="15" t="n">
        <v>61</v>
      </c>
      <c r="C156" s="16" t="n">
        <v>-305000</v>
      </c>
      <c r="D156" s="23" t="s">
        <v>31</v>
      </c>
    </row>
    <row r="157" customFormat="false" ht="18.75" hidden="false" customHeight="true" outlineLevel="0" collapsed="false">
      <c r="A157" s="14" t="s">
        <v>158</v>
      </c>
      <c r="B157" s="15" t="n">
        <v>61</v>
      </c>
      <c r="C157" s="16" t="n">
        <v>-28274500</v>
      </c>
      <c r="D157" s="23" t="s">
        <v>31</v>
      </c>
    </row>
    <row r="158" customFormat="false" ht="18.75" hidden="false" customHeight="true" outlineLevel="0" collapsed="false">
      <c r="A158" s="14" t="s">
        <v>159</v>
      </c>
      <c r="B158" s="15" t="n">
        <v>61</v>
      </c>
      <c r="C158" s="16" t="n">
        <v>-1240000</v>
      </c>
      <c r="D158" s="23" t="s">
        <v>31</v>
      </c>
    </row>
    <row r="159" customFormat="false" ht="18.75" hidden="false" customHeight="true" outlineLevel="0" collapsed="false">
      <c r="A159" s="14" t="s">
        <v>160</v>
      </c>
      <c r="B159" s="15" t="n">
        <v>61</v>
      </c>
      <c r="C159" s="16" t="n">
        <v>-7068600</v>
      </c>
      <c r="D159" s="23" t="s">
        <v>31</v>
      </c>
    </row>
    <row r="160" customFormat="false" ht="18.75" hidden="false" customHeight="true" outlineLevel="0" collapsed="false">
      <c r="A160" s="14" t="s">
        <v>161</v>
      </c>
      <c r="B160" s="15" t="n">
        <v>61</v>
      </c>
      <c r="C160" s="16" t="n">
        <v>-185000</v>
      </c>
      <c r="D160" s="23" t="s">
        <v>31</v>
      </c>
    </row>
    <row r="161" customFormat="false" ht="18.75" hidden="false" customHeight="true" outlineLevel="0" collapsed="false">
      <c r="A161" s="14" t="s">
        <v>162</v>
      </c>
      <c r="B161" s="15" t="n">
        <v>61</v>
      </c>
      <c r="C161" s="16" t="n">
        <v>-2544700</v>
      </c>
      <c r="D161" s="23" t="s">
        <v>31</v>
      </c>
    </row>
    <row r="162" customFormat="false" ht="18.75" hidden="false" customHeight="true" outlineLevel="0" collapsed="false">
      <c r="A162" s="14" t="s">
        <v>163</v>
      </c>
      <c r="B162" s="15" t="n">
        <v>61</v>
      </c>
      <c r="C162" s="16" t="n">
        <v>-67000</v>
      </c>
      <c r="D162" s="23" t="s">
        <v>31</v>
      </c>
    </row>
    <row r="163" customFormat="false" ht="18.75" hidden="false" customHeight="true" outlineLevel="0" collapsed="false">
      <c r="A163" s="14" t="s">
        <v>164</v>
      </c>
      <c r="B163" s="15" t="n">
        <v>61</v>
      </c>
      <c r="C163" s="16" t="n">
        <v>-130000</v>
      </c>
      <c r="D163" s="23" t="s">
        <v>31</v>
      </c>
    </row>
    <row r="164" customFormat="false" ht="18.75" hidden="false" customHeight="true" outlineLevel="0" collapsed="false">
      <c r="A164" s="14" t="s">
        <v>165</v>
      </c>
      <c r="B164" s="15" t="n">
        <v>61</v>
      </c>
      <c r="C164" s="16" t="n">
        <v>-30000</v>
      </c>
      <c r="D164" s="23" t="s">
        <v>31</v>
      </c>
    </row>
    <row r="165" customFormat="false" ht="18.75" hidden="false" customHeight="true" outlineLevel="0" collapsed="false">
      <c r="A165" s="14" t="s">
        <v>166</v>
      </c>
      <c r="B165" s="15" t="n">
        <v>61</v>
      </c>
      <c r="C165" s="16" t="n">
        <v>-1000</v>
      </c>
      <c r="D165" s="23" t="s">
        <v>31</v>
      </c>
    </row>
    <row r="166" customFormat="false" ht="18.75" hidden="false" customHeight="true" outlineLevel="0" collapsed="false">
      <c r="A166" s="14" t="s">
        <v>167</v>
      </c>
      <c r="B166" s="15" t="n">
        <v>61</v>
      </c>
      <c r="C166" s="16" t="n">
        <v>-46000</v>
      </c>
      <c r="D166" s="23" t="s">
        <v>31</v>
      </c>
    </row>
    <row r="167" customFormat="false" ht="18.75" hidden="false" customHeight="true" outlineLevel="0" collapsed="false">
      <c r="A167" s="14" t="s">
        <v>168</v>
      </c>
      <c r="B167" s="15" t="n">
        <v>61</v>
      </c>
      <c r="C167" s="16" t="n">
        <v>-374000</v>
      </c>
      <c r="D167" s="23" t="s">
        <v>31</v>
      </c>
    </row>
    <row r="168" customFormat="false" ht="18.75" hidden="false" customHeight="true" outlineLevel="0" collapsed="false">
      <c r="A168" s="14" t="s">
        <v>169</v>
      </c>
      <c r="B168" s="15" t="n">
        <v>61</v>
      </c>
      <c r="C168" s="16" t="n">
        <v>-116000</v>
      </c>
      <c r="D168" s="23" t="s">
        <v>31</v>
      </c>
    </row>
    <row r="169" customFormat="false" ht="18.75" hidden="false" customHeight="true" outlineLevel="0" collapsed="false">
      <c r="A169" s="14" t="s">
        <v>170</v>
      </c>
      <c r="B169" s="15" t="n">
        <v>61</v>
      </c>
      <c r="C169" s="16" t="n">
        <v>-86000</v>
      </c>
      <c r="D169" s="23" t="s">
        <v>31</v>
      </c>
    </row>
    <row r="170" customFormat="false" ht="18.75" hidden="false" customHeight="true" outlineLevel="0" collapsed="false">
      <c r="A170" s="14" t="s">
        <v>171</v>
      </c>
      <c r="B170" s="15" t="n">
        <v>61</v>
      </c>
      <c r="C170" s="16" t="n">
        <v>-5000</v>
      </c>
      <c r="D170" s="23" t="s">
        <v>31</v>
      </c>
    </row>
    <row r="171" customFormat="false" ht="18.75" hidden="false" customHeight="true" outlineLevel="0" collapsed="false">
      <c r="A171" s="14" t="s">
        <v>172</v>
      </c>
      <c r="B171" s="15" t="n">
        <v>61</v>
      </c>
      <c r="C171" s="16" t="n">
        <v>-60000</v>
      </c>
      <c r="D171" s="23" t="s">
        <v>31</v>
      </c>
    </row>
    <row r="172" customFormat="false" ht="18.75" hidden="false" customHeight="true" outlineLevel="0" collapsed="false">
      <c r="A172" s="14" t="s">
        <v>173</v>
      </c>
      <c r="B172" s="15" t="n">
        <v>61</v>
      </c>
      <c r="C172" s="16" t="n">
        <v>-100000</v>
      </c>
      <c r="D172" s="23" t="s">
        <v>31</v>
      </c>
    </row>
    <row r="173" customFormat="false" ht="18.75" hidden="false" customHeight="true" outlineLevel="0" collapsed="false">
      <c r="A173" s="14" t="s">
        <v>174</v>
      </c>
      <c r="B173" s="15" t="n">
        <v>61</v>
      </c>
      <c r="C173" s="16" t="n">
        <v>-305000</v>
      </c>
      <c r="D173" s="23" t="s">
        <v>31</v>
      </c>
    </row>
    <row r="174" customFormat="false" ht="18.75" hidden="false" customHeight="true" outlineLevel="0" collapsed="false">
      <c r="A174" s="14" t="s">
        <v>175</v>
      </c>
      <c r="B174" s="15" t="n">
        <v>61</v>
      </c>
      <c r="C174" s="16" t="n">
        <v>-100000</v>
      </c>
      <c r="D174" s="23" t="s">
        <v>31</v>
      </c>
    </row>
    <row r="175" customFormat="false" ht="18.75" hidden="false" customHeight="true" outlineLevel="0" collapsed="false">
      <c r="A175" s="14" t="s">
        <v>176</v>
      </c>
      <c r="B175" s="15" t="n">
        <v>61</v>
      </c>
      <c r="C175" s="16" t="n">
        <v>-60000</v>
      </c>
      <c r="D175" s="23" t="s">
        <v>31</v>
      </c>
    </row>
    <row r="176" customFormat="false" ht="18.75" hidden="false" customHeight="true" outlineLevel="0" collapsed="false">
      <c r="A176" s="14" t="s">
        <v>177</v>
      </c>
      <c r="B176" s="15" t="n">
        <v>61</v>
      </c>
      <c r="C176" s="16" t="n">
        <v>-460000</v>
      </c>
      <c r="D176" s="23" t="s">
        <v>31</v>
      </c>
    </row>
    <row r="177" customFormat="false" ht="18.75" hidden="false" customHeight="true" outlineLevel="0" collapsed="false">
      <c r="A177" s="14" t="s">
        <v>178</v>
      </c>
      <c r="B177" s="15" t="n">
        <v>61</v>
      </c>
      <c r="C177" s="16" t="n">
        <v>-350000</v>
      </c>
      <c r="D177" s="23" t="s">
        <v>31</v>
      </c>
    </row>
    <row r="178" customFormat="false" ht="18.75" hidden="false" customHeight="true" outlineLevel="0" collapsed="false">
      <c r="A178" s="14" t="s">
        <v>179</v>
      </c>
      <c r="B178" s="15" t="n">
        <v>61</v>
      </c>
      <c r="C178" s="16" t="n">
        <v>-120000</v>
      </c>
      <c r="D178" s="23" t="s">
        <v>31</v>
      </c>
    </row>
    <row r="179" customFormat="false" ht="18.75" hidden="false" customHeight="true" outlineLevel="0" collapsed="false">
      <c r="A179" s="14" t="s">
        <v>180</v>
      </c>
      <c r="B179" s="15" t="n">
        <v>61</v>
      </c>
      <c r="C179" s="16" t="n">
        <v>-250000</v>
      </c>
      <c r="D179" s="23" t="s">
        <v>31</v>
      </c>
      <c r="E179" s="24"/>
    </row>
    <row r="180" customFormat="false" ht="18.75" hidden="false" customHeight="true" outlineLevel="0" collapsed="false">
      <c r="A180" s="14" t="s">
        <v>181</v>
      </c>
      <c r="B180" s="15" t="n">
        <v>61</v>
      </c>
      <c r="C180" s="16" t="n">
        <v>-186000</v>
      </c>
      <c r="D180" s="23" t="s">
        <v>31</v>
      </c>
    </row>
    <row r="181" customFormat="false" ht="18.75" hidden="false" customHeight="true" outlineLevel="0" collapsed="false">
      <c r="A181" s="14" t="s">
        <v>182</v>
      </c>
      <c r="B181" s="15" t="n">
        <v>61</v>
      </c>
      <c r="C181" s="16" t="n">
        <v>-581000</v>
      </c>
      <c r="D181" s="23" t="s">
        <v>31</v>
      </c>
    </row>
    <row r="182" customFormat="false" ht="18.75" hidden="false" customHeight="true" outlineLevel="0" collapsed="false">
      <c r="A182" s="14" t="s">
        <v>183</v>
      </c>
      <c r="B182" s="15" t="n">
        <v>61</v>
      </c>
      <c r="C182" s="16" t="n">
        <v>-200000</v>
      </c>
      <c r="D182" s="23" t="s">
        <v>31</v>
      </c>
    </row>
    <row r="183" customFormat="false" ht="18.75" hidden="false" customHeight="true" outlineLevel="0" collapsed="false">
      <c r="A183" s="14" t="s">
        <v>184</v>
      </c>
      <c r="B183" s="15" t="n">
        <v>61</v>
      </c>
      <c r="C183" s="16" t="n">
        <v>-630000</v>
      </c>
      <c r="D183" s="23" t="s">
        <v>31</v>
      </c>
    </row>
    <row r="184" customFormat="false" ht="18.75" hidden="false" customHeight="true" outlineLevel="0" collapsed="false">
      <c r="A184" s="14" t="s">
        <v>185</v>
      </c>
      <c r="B184" s="15" t="n">
        <v>61</v>
      </c>
      <c r="C184" s="16" t="n">
        <v>-24000</v>
      </c>
      <c r="D184" s="23" t="s">
        <v>31</v>
      </c>
    </row>
    <row r="185" customFormat="false" ht="18.75" hidden="false" customHeight="true" outlineLevel="0" collapsed="false">
      <c r="A185" s="14" t="s">
        <v>186</v>
      </c>
      <c r="B185" s="15" t="n">
        <v>61</v>
      </c>
      <c r="C185" s="16" t="n">
        <v>-10000</v>
      </c>
      <c r="D185" s="23" t="s">
        <v>31</v>
      </c>
    </row>
    <row r="186" customFormat="false" ht="18.75" hidden="false" customHeight="true" outlineLevel="0" collapsed="false">
      <c r="A186" s="14" t="s">
        <v>187</v>
      </c>
      <c r="B186" s="15" t="n">
        <v>61</v>
      </c>
      <c r="C186" s="16" t="n">
        <v>-972000</v>
      </c>
      <c r="D186" s="23" t="s">
        <v>31</v>
      </c>
    </row>
    <row r="187" customFormat="false" ht="18.75" hidden="false" customHeight="true" outlineLevel="0" collapsed="false">
      <c r="A187" s="14" t="s">
        <v>188</v>
      </c>
      <c r="B187" s="15" t="n">
        <v>61</v>
      </c>
      <c r="C187" s="16" t="n">
        <v>-115400</v>
      </c>
      <c r="D187" s="23" t="s">
        <v>31</v>
      </c>
    </row>
    <row r="188" customFormat="false" ht="18.75" hidden="false" customHeight="true" outlineLevel="0" collapsed="false">
      <c r="A188" s="14" t="s">
        <v>188</v>
      </c>
      <c r="B188" s="15" t="n">
        <v>61</v>
      </c>
      <c r="C188" s="16" t="n">
        <v>-10200</v>
      </c>
      <c r="D188" s="23" t="s">
        <v>31</v>
      </c>
    </row>
    <row r="189" customFormat="false" ht="18.75" hidden="false" customHeight="true" outlineLevel="0" collapsed="false">
      <c r="A189" s="14" t="s">
        <v>189</v>
      </c>
      <c r="B189" s="15" t="n">
        <v>61</v>
      </c>
      <c r="C189" s="16" t="n">
        <v>-310000</v>
      </c>
      <c r="D189" s="23" t="s">
        <v>31</v>
      </c>
    </row>
    <row r="190" customFormat="false" ht="18.75" hidden="false" customHeight="true" outlineLevel="0" collapsed="false">
      <c r="A190" s="14" t="s">
        <v>190</v>
      </c>
      <c r="B190" s="15" t="n">
        <v>61</v>
      </c>
      <c r="C190" s="16" t="n">
        <v>-5400</v>
      </c>
      <c r="D190" s="23" t="s">
        <v>31</v>
      </c>
    </row>
    <row r="191" customFormat="false" ht="18.75" hidden="false" customHeight="true" outlineLevel="0" collapsed="false">
      <c r="A191" s="14" t="s">
        <v>191</v>
      </c>
      <c r="B191" s="15" t="n">
        <v>61</v>
      </c>
      <c r="C191" s="16" t="n">
        <v>-8000</v>
      </c>
      <c r="D191" s="23" t="s">
        <v>31</v>
      </c>
    </row>
    <row r="192" customFormat="false" ht="18.75" hidden="false" customHeight="true" outlineLevel="0" collapsed="false">
      <c r="A192" s="14" t="s">
        <v>192</v>
      </c>
      <c r="B192" s="15" t="n">
        <v>61</v>
      </c>
      <c r="C192" s="16" t="n">
        <v>-100000</v>
      </c>
      <c r="D192" s="23" t="s">
        <v>31</v>
      </c>
    </row>
    <row r="193" customFormat="false" ht="18.75" hidden="false" customHeight="true" outlineLevel="0" collapsed="false">
      <c r="A193" s="14" t="s">
        <v>193</v>
      </c>
      <c r="B193" s="15" t="n">
        <v>61</v>
      </c>
      <c r="C193" s="16" t="n">
        <v>-60000</v>
      </c>
      <c r="D193" s="23" t="s">
        <v>31</v>
      </c>
    </row>
    <row r="194" customFormat="false" ht="18.75" hidden="false" customHeight="true" outlineLevel="0" collapsed="false">
      <c r="A194" s="14" t="s">
        <v>194</v>
      </c>
      <c r="B194" s="15" t="n">
        <v>61</v>
      </c>
      <c r="C194" s="16" t="n">
        <v>-60000</v>
      </c>
      <c r="D194" s="23" t="s">
        <v>31</v>
      </c>
    </row>
    <row r="195" customFormat="false" ht="18.75" hidden="false" customHeight="true" outlineLevel="0" collapsed="false">
      <c r="A195" s="14" t="s">
        <v>195</v>
      </c>
      <c r="B195" s="15" t="n">
        <v>61</v>
      </c>
      <c r="C195" s="16" t="n">
        <v>-20000</v>
      </c>
      <c r="D195" s="23" t="s">
        <v>31</v>
      </c>
    </row>
    <row r="196" customFormat="false" ht="18.75" hidden="false" customHeight="true" outlineLevel="0" collapsed="false">
      <c r="A196" s="14" t="s">
        <v>196</v>
      </c>
      <c r="B196" s="15" t="n">
        <v>61</v>
      </c>
      <c r="C196" s="16" t="n">
        <v>-35000</v>
      </c>
      <c r="D196" s="23" t="s">
        <v>31</v>
      </c>
    </row>
    <row r="197" customFormat="false" ht="18.75" hidden="false" customHeight="true" outlineLevel="0" collapsed="false">
      <c r="A197" s="14" t="s">
        <v>197</v>
      </c>
      <c r="B197" s="15" t="n">
        <v>61</v>
      </c>
      <c r="C197" s="16" t="n">
        <v>-50000</v>
      </c>
      <c r="D197" s="23" t="s">
        <v>31</v>
      </c>
    </row>
    <row r="198" customFormat="false" ht="18.75" hidden="false" customHeight="true" outlineLevel="0" collapsed="false">
      <c r="A198" s="14" t="s">
        <v>198</v>
      </c>
      <c r="B198" s="15" t="n">
        <v>61</v>
      </c>
      <c r="C198" s="16" t="n">
        <v>-25000</v>
      </c>
      <c r="D198" s="23" t="s">
        <v>31</v>
      </c>
    </row>
    <row r="199" customFormat="false" ht="18.75" hidden="false" customHeight="true" outlineLevel="0" collapsed="false">
      <c r="A199" s="14" t="s">
        <v>199</v>
      </c>
      <c r="B199" s="15" t="n">
        <v>61</v>
      </c>
      <c r="C199" s="16" t="n">
        <v>-15000</v>
      </c>
      <c r="D199" s="23" t="s">
        <v>31</v>
      </c>
    </row>
    <row r="200" customFormat="false" ht="18.75" hidden="false" customHeight="true" outlineLevel="0" collapsed="false">
      <c r="A200" s="14" t="s">
        <v>200</v>
      </c>
      <c r="B200" s="15" t="n">
        <v>61</v>
      </c>
      <c r="C200" s="16" t="n">
        <v>-4000</v>
      </c>
      <c r="D200" s="23" t="s">
        <v>31</v>
      </c>
    </row>
    <row r="201" customFormat="false" ht="18.75" hidden="false" customHeight="true" outlineLevel="0" collapsed="false">
      <c r="A201" s="14" t="s">
        <v>201</v>
      </c>
      <c r="B201" s="15" t="n">
        <v>61</v>
      </c>
      <c r="C201" s="16" t="n">
        <v>-110000</v>
      </c>
      <c r="D201" s="23" t="s">
        <v>31</v>
      </c>
    </row>
    <row r="202" customFormat="false" ht="18.75" hidden="false" customHeight="true" outlineLevel="0" collapsed="false">
      <c r="A202" s="14" t="s">
        <v>202</v>
      </c>
      <c r="B202" s="15" t="n">
        <v>61</v>
      </c>
      <c r="C202" s="16" t="n">
        <v>-10000</v>
      </c>
      <c r="D202" s="23" t="s">
        <v>31</v>
      </c>
    </row>
    <row r="203" customFormat="false" ht="18.75" hidden="false" customHeight="true" outlineLevel="0" collapsed="false">
      <c r="A203" s="14" t="s">
        <v>203</v>
      </c>
      <c r="B203" s="15" t="n">
        <v>61</v>
      </c>
      <c r="C203" s="16" t="n">
        <v>-45000</v>
      </c>
      <c r="D203" s="23" t="s">
        <v>31</v>
      </c>
    </row>
    <row r="204" customFormat="false" ht="18.75" hidden="false" customHeight="true" outlineLevel="0" collapsed="false">
      <c r="A204" s="14" t="s">
        <v>204</v>
      </c>
      <c r="B204" s="15" t="n">
        <v>61</v>
      </c>
      <c r="C204" s="16" t="n">
        <v>-220000</v>
      </c>
      <c r="D204" s="23" t="s">
        <v>31</v>
      </c>
    </row>
    <row r="205" customFormat="false" ht="18.75" hidden="false" customHeight="true" outlineLevel="0" collapsed="false">
      <c r="A205" s="14" t="s">
        <v>205</v>
      </c>
      <c r="B205" s="15" t="n">
        <v>63</v>
      </c>
      <c r="C205" s="16" t="n">
        <v>-50000</v>
      </c>
      <c r="D205" s="23" t="s">
        <v>31</v>
      </c>
    </row>
    <row r="206" customFormat="false" ht="18.75" hidden="false" customHeight="true" outlineLevel="0" collapsed="false">
      <c r="A206" s="14" t="s">
        <v>206</v>
      </c>
      <c r="B206" s="15" t="n">
        <v>63</v>
      </c>
      <c r="C206" s="16" t="n">
        <v>-510000</v>
      </c>
      <c r="D206" s="23" t="s">
        <v>31</v>
      </c>
    </row>
    <row r="207" customFormat="false" ht="18.75" hidden="false" customHeight="true" outlineLevel="0" collapsed="false">
      <c r="A207" s="14" t="s">
        <v>207</v>
      </c>
      <c r="B207" s="15" t="n">
        <v>22</v>
      </c>
      <c r="C207" s="16" t="n">
        <v>-1564400</v>
      </c>
      <c r="D207" s="23" t="s">
        <v>208</v>
      </c>
      <c r="E207" s="24"/>
    </row>
    <row r="208" customFormat="false" ht="18.75" hidden="false" customHeight="true" outlineLevel="0" collapsed="false">
      <c r="A208" s="14" t="s">
        <v>209</v>
      </c>
      <c r="B208" s="15" t="n">
        <v>22</v>
      </c>
      <c r="C208" s="16" t="n">
        <v>-500000</v>
      </c>
      <c r="D208" s="23" t="s">
        <v>208</v>
      </c>
    </row>
    <row r="209" customFormat="false" ht="18.75" hidden="false" customHeight="true" outlineLevel="0" collapsed="false">
      <c r="A209" s="14" t="s">
        <v>210</v>
      </c>
      <c r="B209" s="15" t="n">
        <v>22</v>
      </c>
      <c r="C209" s="16" t="n">
        <v>-200000</v>
      </c>
      <c r="D209" s="23" t="s">
        <v>208</v>
      </c>
    </row>
    <row r="210" customFormat="false" ht="18.75" hidden="false" customHeight="true" outlineLevel="0" collapsed="false">
      <c r="A210" s="14" t="s">
        <v>211</v>
      </c>
      <c r="B210" s="15" t="n">
        <v>22</v>
      </c>
      <c r="C210" s="16" t="n">
        <v>-670000</v>
      </c>
      <c r="D210" s="23" t="s">
        <v>208</v>
      </c>
    </row>
    <row r="211" customFormat="false" ht="18.75" hidden="false" customHeight="true" outlineLevel="0" collapsed="false">
      <c r="A211" s="14" t="s">
        <v>212</v>
      </c>
      <c r="B211" s="15" t="n">
        <v>22</v>
      </c>
      <c r="C211" s="16" t="n">
        <v>-70000</v>
      </c>
      <c r="D211" s="23" t="s">
        <v>208</v>
      </c>
    </row>
    <row r="212" customFormat="false" ht="18.75" hidden="false" customHeight="true" outlineLevel="0" collapsed="false">
      <c r="A212" s="14" t="s">
        <v>213</v>
      </c>
      <c r="B212" s="15" t="n">
        <v>22</v>
      </c>
      <c r="C212" s="16" t="n">
        <v>-12100</v>
      </c>
      <c r="D212" s="23" t="s">
        <v>208</v>
      </c>
    </row>
    <row r="213" customFormat="false" ht="18.75" hidden="false" customHeight="true" outlineLevel="0" collapsed="false">
      <c r="A213" s="14" t="s">
        <v>214</v>
      </c>
      <c r="B213" s="15" t="n">
        <v>22</v>
      </c>
      <c r="C213" s="16" t="n">
        <v>-658000</v>
      </c>
      <c r="D213" s="23" t="s">
        <v>208</v>
      </c>
    </row>
    <row r="214" customFormat="false" ht="18.75" hidden="false" customHeight="true" outlineLevel="0" collapsed="false">
      <c r="A214" s="14" t="s">
        <v>215</v>
      </c>
      <c r="B214" s="15" t="n">
        <v>22</v>
      </c>
      <c r="C214" s="16" t="n">
        <v>-400000</v>
      </c>
      <c r="D214" s="23" t="s">
        <v>208</v>
      </c>
    </row>
    <row r="215" customFormat="false" ht="18.75" hidden="false" customHeight="true" outlineLevel="0" collapsed="false">
      <c r="A215" s="14" t="s">
        <v>216</v>
      </c>
      <c r="B215" s="15" t="n">
        <v>31</v>
      </c>
      <c r="C215" s="16" t="n">
        <v>-17213000</v>
      </c>
      <c r="D215" s="23" t="s">
        <v>208</v>
      </c>
    </row>
    <row r="216" customFormat="false" ht="18.75" hidden="false" customHeight="true" outlineLevel="0" collapsed="false">
      <c r="A216" s="14" t="s">
        <v>217</v>
      </c>
      <c r="B216" s="15" t="n">
        <v>31</v>
      </c>
      <c r="C216" s="16" t="n">
        <v>-19906300</v>
      </c>
      <c r="D216" s="23" t="s">
        <v>208</v>
      </c>
    </row>
    <row r="217" customFormat="false" ht="18.75" hidden="false" customHeight="true" outlineLevel="0" collapsed="false">
      <c r="A217" s="14" t="s">
        <v>218</v>
      </c>
      <c r="B217" s="15" t="n">
        <v>31</v>
      </c>
      <c r="C217" s="16" t="n">
        <v>-827700</v>
      </c>
      <c r="D217" s="23" t="s">
        <v>208</v>
      </c>
    </row>
    <row r="218" customFormat="false" ht="18.75" hidden="false" customHeight="true" outlineLevel="0" collapsed="false">
      <c r="A218" s="14" t="s">
        <v>219</v>
      </c>
      <c r="B218" s="15" t="n">
        <v>31</v>
      </c>
      <c r="C218" s="16" t="n">
        <v>-1423800</v>
      </c>
      <c r="D218" s="23" t="s">
        <v>208</v>
      </c>
    </row>
    <row r="219" customFormat="false" ht="18.75" hidden="false" customHeight="true" outlineLevel="0" collapsed="false">
      <c r="A219" s="14" t="s">
        <v>220</v>
      </c>
      <c r="B219" s="15" t="n">
        <v>34</v>
      </c>
      <c r="C219" s="16" t="n">
        <v>-300000</v>
      </c>
      <c r="D219" s="23" t="s">
        <v>208</v>
      </c>
    </row>
    <row r="220" customFormat="false" ht="18.75" hidden="false" customHeight="true" outlineLevel="0" collapsed="false">
      <c r="A220" s="14" t="s">
        <v>221</v>
      </c>
      <c r="B220" s="15" t="n">
        <v>34</v>
      </c>
      <c r="C220" s="16" t="n">
        <v>-500000</v>
      </c>
      <c r="D220" s="23" t="s">
        <v>208</v>
      </c>
    </row>
    <row r="221" customFormat="false" ht="18.75" hidden="false" customHeight="true" outlineLevel="0" collapsed="false">
      <c r="A221" s="14" t="s">
        <v>222</v>
      </c>
      <c r="B221" s="15" t="n">
        <v>36</v>
      </c>
      <c r="C221" s="16" t="n">
        <v>-750000</v>
      </c>
      <c r="D221" s="23" t="s">
        <v>208</v>
      </c>
    </row>
    <row r="222" customFormat="false" ht="18.75" hidden="false" customHeight="true" outlineLevel="0" collapsed="false">
      <c r="A222" s="14" t="s">
        <v>223</v>
      </c>
      <c r="B222" s="15" t="n">
        <v>36</v>
      </c>
      <c r="C222" s="16" t="n">
        <v>-1900000</v>
      </c>
      <c r="D222" s="23" t="s">
        <v>208</v>
      </c>
    </row>
    <row r="223" customFormat="false" ht="18.75" hidden="false" customHeight="true" outlineLevel="0" collapsed="false">
      <c r="A223" s="14" t="s">
        <v>224</v>
      </c>
      <c r="B223" s="15" t="n">
        <v>36</v>
      </c>
      <c r="C223" s="16" t="n">
        <v>-50000</v>
      </c>
      <c r="D223" s="23" t="s">
        <v>208</v>
      </c>
    </row>
    <row r="224" customFormat="false" ht="18.75" hidden="false" customHeight="true" outlineLevel="0" collapsed="false">
      <c r="A224" s="14" t="s">
        <v>225</v>
      </c>
      <c r="B224" s="15" t="n">
        <v>37</v>
      </c>
      <c r="C224" s="16" t="n">
        <v>-1110000</v>
      </c>
      <c r="D224" s="23" t="s">
        <v>208</v>
      </c>
    </row>
    <row r="225" customFormat="false" ht="18.75" hidden="false" customHeight="true" outlineLevel="0" collapsed="false">
      <c r="A225" s="14" t="s">
        <v>226</v>
      </c>
      <c r="B225" s="15" t="n">
        <v>37</v>
      </c>
      <c r="C225" s="16" t="n">
        <v>-500000</v>
      </c>
      <c r="D225" s="23" t="s">
        <v>208</v>
      </c>
    </row>
    <row r="226" customFormat="false" ht="18.75" hidden="false" customHeight="true" outlineLevel="0" collapsed="false">
      <c r="A226" s="14" t="s">
        <v>227</v>
      </c>
      <c r="B226" s="15" t="n">
        <v>61</v>
      </c>
      <c r="C226" s="16" t="n">
        <v>-70000</v>
      </c>
      <c r="D226" s="23" t="s">
        <v>208</v>
      </c>
    </row>
    <row r="227" customFormat="false" ht="18.75" hidden="false" customHeight="true" outlineLevel="0" collapsed="false">
      <c r="A227" s="14" t="s">
        <v>188</v>
      </c>
      <c r="B227" s="15" t="n">
        <v>61</v>
      </c>
      <c r="C227" s="16" t="n">
        <v>-2926900</v>
      </c>
      <c r="D227" s="23" t="s">
        <v>208</v>
      </c>
    </row>
    <row r="228" customFormat="false" ht="18.75" hidden="false" customHeight="true" outlineLevel="0" collapsed="false">
      <c r="A228" s="14" t="s">
        <v>228</v>
      </c>
      <c r="B228" s="15" t="n">
        <v>61</v>
      </c>
      <c r="C228" s="16" t="n">
        <v>-70000</v>
      </c>
      <c r="D228" s="23" t="s">
        <v>208</v>
      </c>
    </row>
    <row r="229" customFormat="false" ht="18.75" hidden="false" customHeight="true" outlineLevel="0" collapsed="false">
      <c r="A229" s="18" t="s">
        <v>229</v>
      </c>
      <c r="B229" s="19" t="n">
        <v>8124</v>
      </c>
      <c r="C229" s="20" t="n">
        <v>-2000000</v>
      </c>
      <c r="D229" s="25" t="s">
        <v>230</v>
      </c>
    </row>
    <row r="230" customFormat="false" ht="27.75" hidden="false" customHeight="true" outlineLevel="0" collapsed="false">
      <c r="A230" s="26" t="s">
        <v>231</v>
      </c>
      <c r="B230" s="27"/>
      <c r="C230" s="28" t="n">
        <v>89454100</v>
      </c>
      <c r="D230" s="29"/>
    </row>
    <row r="231" customFormat="false" ht="27.75" hidden="false" customHeight="true" outlineLevel="0" collapsed="false">
      <c r="A231" s="30" t="s">
        <v>232</v>
      </c>
      <c r="B231" s="27"/>
      <c r="C231" s="31" t="n">
        <v>-129657200</v>
      </c>
      <c r="D231" s="29"/>
      <c r="E231" s="24"/>
    </row>
    <row r="232" customFormat="false" ht="27.75" hidden="false" customHeight="true" outlineLevel="0" collapsed="false">
      <c r="A232" s="32" t="s">
        <v>233</v>
      </c>
      <c r="B232" s="33"/>
      <c r="C232" s="34" t="n">
        <f aca="false">C230+(C231)</f>
        <v>-40203100</v>
      </c>
      <c r="D232" s="35" t="s">
        <v>234</v>
      </c>
    </row>
    <row r="233" customFormat="false" ht="18.75" hidden="false" customHeight="true" outlineLevel="0" collapsed="false">
      <c r="A233" s="36" t="s">
        <v>235</v>
      </c>
      <c r="B233" s="37" t="n">
        <v>8115</v>
      </c>
      <c r="C233" s="38" t="n">
        <v>2483600</v>
      </c>
      <c r="D233" s="22" t="s">
        <v>236</v>
      </c>
    </row>
    <row r="234" customFormat="false" ht="18.75" hidden="false" customHeight="true" outlineLevel="0" collapsed="false">
      <c r="A234" s="39" t="s">
        <v>237</v>
      </c>
      <c r="B234" s="40" t="n">
        <v>8115</v>
      </c>
      <c r="C234" s="41" t="n">
        <v>25719500</v>
      </c>
      <c r="D234" s="23" t="s">
        <v>236</v>
      </c>
    </row>
    <row r="235" customFormat="false" ht="18.75" hidden="false" customHeight="true" outlineLevel="0" collapsed="false">
      <c r="A235" s="42" t="s">
        <v>238</v>
      </c>
      <c r="B235" s="43" t="n">
        <v>8115</v>
      </c>
      <c r="C235" s="44" t="n">
        <v>12000000</v>
      </c>
      <c r="D235" s="25" t="s">
        <v>236</v>
      </c>
    </row>
    <row r="236" customFormat="false" ht="18.75" hidden="false" customHeight="true" outlineLevel="0" collapsed="false">
      <c r="A236" s="45" t="s">
        <v>239</v>
      </c>
      <c r="B236" s="6"/>
      <c r="C236" s="46" t="n">
        <f aca="false">SUM(C232:C235)</f>
        <v>0</v>
      </c>
      <c r="D236" s="47"/>
    </row>
  </sheetData>
  <conditionalFormatting sqref="C1:C655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315277777777778" right="0.315277777777778" top="0.39375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56"/>
    <col collapsed="false" customWidth="true" hidden="false" outlineLevel="0" max="4" min="4" style="0" width="13.56"/>
    <col collapsed="false" customWidth="true" hidden="false" outlineLevel="0" max="5" min="5" style="0" width="20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50.42"/>
  </cols>
  <sheetData>
    <row r="1" customFormat="false" ht="15" hidden="false" customHeight="false" outlineLevel="0" collapsed="false">
      <c r="A1" s="0" t="n">
        <v>1</v>
      </c>
      <c r="D1" s="48" t="n">
        <f aca="false">SUM(D3:D233)</f>
        <v>-12000000</v>
      </c>
      <c r="G1" s="48" t="n">
        <f aca="false">SUM(G3:G233)</f>
        <v>117657200</v>
      </c>
      <c r="H1" s="48" t="n">
        <f aca="false">SUM(H3:H233)</f>
        <v>-129657200</v>
      </c>
    </row>
    <row r="2" customFormat="false" ht="15" hidden="false" customHeight="false" outlineLevel="0" collapsed="false">
      <c r="A2" s="0" t="n">
        <v>2</v>
      </c>
      <c r="B2" s="0" t="s">
        <v>240</v>
      </c>
      <c r="C2" s="0" t="s">
        <v>1</v>
      </c>
      <c r="D2" s="0" t="s">
        <v>2</v>
      </c>
      <c r="E2" s="0" t="s">
        <v>3</v>
      </c>
      <c r="F2" s="0" t="s">
        <v>241</v>
      </c>
      <c r="G2" s="0" t="s">
        <v>242</v>
      </c>
      <c r="H2" s="0" t="s">
        <v>243</v>
      </c>
    </row>
    <row r="3" customFormat="false" ht="15.75" hidden="false" customHeight="false" outlineLevel="0" collapsed="false">
      <c r="A3" s="0" t="n">
        <v>3</v>
      </c>
      <c r="B3" s="49" t="s">
        <v>4</v>
      </c>
      <c r="C3" s="49" t="n">
        <v>1341</v>
      </c>
      <c r="D3" s="50" t="n">
        <v>250000</v>
      </c>
      <c r="E3" s="51" t="s">
        <v>244</v>
      </c>
      <c r="F3" s="0" t="s">
        <v>245</v>
      </c>
      <c r="G3" s="0" t="n">
        <f aca="false">IF(D3&gt;0,D3,0)</f>
        <v>250000</v>
      </c>
      <c r="H3" s="0" t="n">
        <f aca="false">IF(D3&gt;0,0,D3)</f>
        <v>0</v>
      </c>
    </row>
    <row r="4" customFormat="false" ht="15.75" hidden="false" customHeight="false" outlineLevel="0" collapsed="false">
      <c r="A4" s="0" t="n">
        <v>4</v>
      </c>
      <c r="B4" s="49" t="s">
        <v>6</v>
      </c>
      <c r="C4" s="49" t="n">
        <v>1342</v>
      </c>
      <c r="D4" s="50" t="n">
        <v>3000</v>
      </c>
      <c r="E4" s="51" t="s">
        <v>244</v>
      </c>
      <c r="F4" s="0" t="s">
        <v>245</v>
      </c>
      <c r="G4" s="0" t="n">
        <f aca="false">IF(D4&gt;0,D4,0)</f>
        <v>3000</v>
      </c>
      <c r="H4" s="0" t="n">
        <f aca="false">IF(D4&gt;0,0,D4)</f>
        <v>0</v>
      </c>
    </row>
    <row r="5" customFormat="false" ht="15.75" hidden="false" customHeight="false" outlineLevel="0" collapsed="false">
      <c r="A5" s="0" t="n">
        <v>5</v>
      </c>
      <c r="B5" s="49" t="s">
        <v>7</v>
      </c>
      <c r="C5" s="49" t="n">
        <v>1343</v>
      </c>
      <c r="D5" s="50" t="n">
        <v>500000</v>
      </c>
      <c r="E5" s="51" t="s">
        <v>244</v>
      </c>
      <c r="F5" s="0" t="s">
        <v>245</v>
      </c>
      <c r="G5" s="0" t="n">
        <f aca="false">IF(D5&gt;0,D5,0)</f>
        <v>500000</v>
      </c>
      <c r="H5" s="0" t="n">
        <f aca="false">IF(D5&gt;0,0,D5)</f>
        <v>0</v>
      </c>
    </row>
    <row r="6" customFormat="false" ht="15.75" hidden="false" customHeight="false" outlineLevel="0" collapsed="false">
      <c r="A6" s="0" t="n">
        <v>6</v>
      </c>
      <c r="B6" s="49" t="s">
        <v>8</v>
      </c>
      <c r="C6" s="49" t="n">
        <v>1345</v>
      </c>
      <c r="D6" s="50" t="n">
        <v>50000</v>
      </c>
      <c r="E6" s="51" t="s">
        <v>244</v>
      </c>
      <c r="F6" s="0" t="s">
        <v>245</v>
      </c>
      <c r="G6" s="0" t="n">
        <f aca="false">IF(D6&gt;0,D6,0)</f>
        <v>50000</v>
      </c>
      <c r="H6" s="0" t="n">
        <f aca="false">IF(D6&gt;0,0,D6)</f>
        <v>0</v>
      </c>
    </row>
    <row r="7" customFormat="false" ht="15.75" hidden="false" customHeight="false" outlineLevel="0" collapsed="false">
      <c r="A7" s="0" t="n">
        <v>7</v>
      </c>
      <c r="B7" s="49" t="s">
        <v>9</v>
      </c>
      <c r="C7" s="49" t="n">
        <v>1361</v>
      </c>
      <c r="D7" s="50" t="n">
        <v>30000</v>
      </c>
      <c r="E7" s="51" t="s">
        <v>244</v>
      </c>
      <c r="F7" s="0" t="s">
        <v>245</v>
      </c>
      <c r="G7" s="0" t="n">
        <f aca="false">IF(D7&gt;0,D7,0)</f>
        <v>30000</v>
      </c>
      <c r="H7" s="0" t="n">
        <f aca="false">IF(D7&gt;0,0,D7)</f>
        <v>0</v>
      </c>
    </row>
    <row r="8" customFormat="false" ht="15.75" hidden="false" customHeight="false" outlineLevel="0" collapsed="false">
      <c r="A8" s="0" t="n">
        <v>8</v>
      </c>
      <c r="B8" s="49" t="s">
        <v>10</v>
      </c>
      <c r="C8" s="49" t="n">
        <v>1361</v>
      </c>
      <c r="D8" s="50" t="n">
        <v>220000</v>
      </c>
      <c r="E8" s="51" t="s">
        <v>244</v>
      </c>
      <c r="F8" s="0" t="s">
        <v>245</v>
      </c>
      <c r="G8" s="0" t="n">
        <f aca="false">IF(D8&gt;0,D8,0)</f>
        <v>220000</v>
      </c>
      <c r="H8" s="0" t="n">
        <f aca="false">IF(D8&gt;0,0,D8)</f>
        <v>0</v>
      </c>
    </row>
    <row r="9" customFormat="false" ht="15.75" hidden="false" customHeight="false" outlineLevel="0" collapsed="false">
      <c r="A9" s="0" t="n">
        <v>9</v>
      </c>
      <c r="B9" s="49" t="s">
        <v>10</v>
      </c>
      <c r="C9" s="49" t="n">
        <v>1361</v>
      </c>
      <c r="D9" s="50" t="n">
        <v>900000</v>
      </c>
      <c r="E9" s="51" t="s">
        <v>244</v>
      </c>
      <c r="F9" s="0" t="s">
        <v>245</v>
      </c>
      <c r="G9" s="0" t="n">
        <f aca="false">IF(D9&gt;0,D9,0)</f>
        <v>900000</v>
      </c>
      <c r="H9" s="0" t="n">
        <f aca="false">IF(D9&gt;0,0,D9)</f>
        <v>0</v>
      </c>
    </row>
    <row r="10" customFormat="false" ht="15.75" hidden="false" customHeight="false" outlineLevel="0" collapsed="false">
      <c r="A10" s="0" t="n">
        <v>10</v>
      </c>
      <c r="B10" s="49" t="s">
        <v>10</v>
      </c>
      <c r="C10" s="49" t="n">
        <v>1361</v>
      </c>
      <c r="D10" s="50" t="n">
        <v>1100000</v>
      </c>
      <c r="E10" s="51" t="s">
        <v>244</v>
      </c>
      <c r="F10" s="0" t="s">
        <v>245</v>
      </c>
      <c r="G10" s="0" t="n">
        <f aca="false">IF(D10&gt;0,D10,0)</f>
        <v>1100000</v>
      </c>
      <c r="H10" s="0" t="n">
        <f aca="false">IF(D10&gt;0,0,D10)</f>
        <v>0</v>
      </c>
    </row>
    <row r="11" customFormat="false" ht="15.75" hidden="false" customHeight="false" outlineLevel="0" collapsed="false">
      <c r="A11" s="0" t="n">
        <v>11</v>
      </c>
      <c r="B11" s="49" t="s">
        <v>11</v>
      </c>
      <c r="C11" s="49" t="n">
        <v>1361</v>
      </c>
      <c r="D11" s="50" t="n">
        <v>15000</v>
      </c>
      <c r="E11" s="51" t="s">
        <v>244</v>
      </c>
      <c r="F11" s="0" t="s">
        <v>245</v>
      </c>
      <c r="G11" s="0" t="n">
        <f aca="false">IF(D11&gt;0,D11,0)</f>
        <v>15000</v>
      </c>
      <c r="H11" s="0" t="n">
        <f aca="false">IF(D11&gt;0,0,D11)</f>
        <v>0</v>
      </c>
    </row>
    <row r="12" customFormat="false" ht="15.75" hidden="false" customHeight="false" outlineLevel="0" collapsed="false">
      <c r="A12" s="0" t="n">
        <v>12</v>
      </c>
      <c r="B12" s="49" t="s">
        <v>12</v>
      </c>
      <c r="C12" s="49" t="n">
        <v>1361</v>
      </c>
      <c r="D12" s="50" t="n">
        <v>10000</v>
      </c>
      <c r="E12" s="51" t="s">
        <v>244</v>
      </c>
      <c r="F12" s="0" t="s">
        <v>245</v>
      </c>
      <c r="G12" s="0" t="n">
        <f aca="false">IF(D12&gt;0,D12,0)</f>
        <v>10000</v>
      </c>
      <c r="H12" s="0" t="n">
        <f aca="false">IF(D12&gt;0,0,D12)</f>
        <v>0</v>
      </c>
    </row>
    <row r="13" customFormat="false" ht="15.75" hidden="false" customHeight="false" outlineLevel="0" collapsed="false">
      <c r="A13" s="0" t="n">
        <v>13</v>
      </c>
      <c r="B13" s="49" t="s">
        <v>13</v>
      </c>
      <c r="C13" s="49" t="n">
        <v>1361</v>
      </c>
      <c r="D13" s="50" t="n">
        <v>2000</v>
      </c>
      <c r="E13" s="51" t="s">
        <v>244</v>
      </c>
      <c r="F13" s="0" t="s">
        <v>245</v>
      </c>
      <c r="G13" s="0" t="n">
        <f aca="false">IF(D13&gt;0,D13,0)</f>
        <v>2000</v>
      </c>
      <c r="H13" s="0" t="n">
        <f aca="false">IF(D13&gt;0,0,D13)</f>
        <v>0</v>
      </c>
    </row>
    <row r="14" customFormat="false" ht="15.75" hidden="false" customHeight="false" outlineLevel="0" collapsed="false">
      <c r="A14" s="0" t="n">
        <v>14</v>
      </c>
      <c r="B14" s="49" t="s">
        <v>14</v>
      </c>
      <c r="C14" s="49" t="n">
        <v>1511</v>
      </c>
      <c r="D14" s="52" t="s">
        <v>246</v>
      </c>
      <c r="E14" s="51" t="s">
        <v>244</v>
      </c>
      <c r="F14" s="0" t="s">
        <v>245</v>
      </c>
      <c r="G14" s="53" t="str">
        <f aca="false">IF(D14&gt;0,D14,0)</f>
        <v>12 000 000</v>
      </c>
      <c r="H14" s="0" t="n">
        <f aca="false">IF(D14&gt;0,0,D14)</f>
        <v>0</v>
      </c>
    </row>
    <row r="15" customFormat="false" ht="15.75" hidden="false" customHeight="false" outlineLevel="0" collapsed="false">
      <c r="A15" s="0" t="n">
        <v>15</v>
      </c>
      <c r="B15" s="49" t="s">
        <v>15</v>
      </c>
      <c r="C15" s="49" t="n">
        <v>2111</v>
      </c>
      <c r="D15" s="50" t="n">
        <v>65000</v>
      </c>
      <c r="E15" s="51" t="s">
        <v>247</v>
      </c>
      <c r="F15" s="0" t="s">
        <v>245</v>
      </c>
      <c r="G15" s="0" t="n">
        <f aca="false">IF(D15&gt;0,D15,0)</f>
        <v>65000</v>
      </c>
      <c r="H15" s="0" t="n">
        <f aca="false">IF(D15&gt;0,0,D15)</f>
        <v>0</v>
      </c>
    </row>
    <row r="16" customFormat="false" ht="15.75" hidden="false" customHeight="false" outlineLevel="0" collapsed="false">
      <c r="A16" s="0" t="n">
        <v>16</v>
      </c>
      <c r="B16" s="49" t="s">
        <v>17</v>
      </c>
      <c r="C16" s="49" t="n">
        <v>2111</v>
      </c>
      <c r="D16" s="50" t="n">
        <v>10000</v>
      </c>
      <c r="E16" s="51" t="s">
        <v>247</v>
      </c>
      <c r="F16" s="0" t="s">
        <v>245</v>
      </c>
      <c r="G16" s="0" t="n">
        <f aca="false">IF(D16&gt;0,D16,0)</f>
        <v>10000</v>
      </c>
      <c r="H16" s="0" t="n">
        <f aca="false">IF(D16&gt;0,0,D16)</f>
        <v>0</v>
      </c>
    </row>
    <row r="17" customFormat="false" ht="15.75" hidden="false" customHeight="false" outlineLevel="0" collapsed="false">
      <c r="A17" s="0" t="n">
        <v>17</v>
      </c>
      <c r="B17" s="49" t="s">
        <v>18</v>
      </c>
      <c r="C17" s="49" t="n">
        <v>2111</v>
      </c>
      <c r="D17" s="50" t="n">
        <v>40000</v>
      </c>
      <c r="E17" s="51" t="s">
        <v>247</v>
      </c>
      <c r="F17" s="0" t="s">
        <v>245</v>
      </c>
      <c r="G17" s="0" t="n">
        <f aca="false">IF(D17&gt;0,D17,0)</f>
        <v>40000</v>
      </c>
      <c r="H17" s="0" t="n">
        <f aca="false">IF(D17&gt;0,0,D17)</f>
        <v>0</v>
      </c>
    </row>
    <row r="18" customFormat="false" ht="15.75" hidden="false" customHeight="false" outlineLevel="0" collapsed="false">
      <c r="A18" s="0" t="n">
        <v>18</v>
      </c>
      <c r="B18" s="49" t="s">
        <v>19</v>
      </c>
      <c r="C18" s="49" t="n">
        <v>2111</v>
      </c>
      <c r="D18" s="50" t="n">
        <v>250000</v>
      </c>
      <c r="E18" s="51" t="s">
        <v>247</v>
      </c>
      <c r="F18" s="0" t="s">
        <v>245</v>
      </c>
      <c r="G18" s="0" t="n">
        <f aca="false">IF(D18&gt;0,D18,0)</f>
        <v>250000</v>
      </c>
      <c r="H18" s="0" t="n">
        <f aca="false">IF(D18&gt;0,0,D18)</f>
        <v>0</v>
      </c>
    </row>
    <row r="19" customFormat="false" ht="15.75" hidden="false" customHeight="false" outlineLevel="0" collapsed="false">
      <c r="A19" s="0" t="n">
        <v>19</v>
      </c>
      <c r="B19" s="49" t="s">
        <v>20</v>
      </c>
      <c r="C19" s="49" t="n">
        <v>2111</v>
      </c>
      <c r="D19" s="50" t="n">
        <v>90000</v>
      </c>
      <c r="E19" s="51" t="s">
        <v>247</v>
      </c>
      <c r="F19" s="0" t="s">
        <v>245</v>
      </c>
      <c r="G19" s="0" t="n">
        <f aca="false">IF(D19&gt;0,D19,0)</f>
        <v>90000</v>
      </c>
      <c r="H19" s="0" t="n">
        <f aca="false">IF(D19&gt;0,0,D19)</f>
        <v>0</v>
      </c>
    </row>
    <row r="20" customFormat="false" ht="15.75" hidden="false" customHeight="false" outlineLevel="0" collapsed="false">
      <c r="A20" s="0" t="n">
        <v>20</v>
      </c>
      <c r="B20" s="49" t="s">
        <v>21</v>
      </c>
      <c r="C20" s="49" t="n">
        <v>2141</v>
      </c>
      <c r="D20" s="50" t="n">
        <v>200000</v>
      </c>
      <c r="E20" s="51" t="s">
        <v>247</v>
      </c>
      <c r="F20" s="0" t="s">
        <v>245</v>
      </c>
      <c r="G20" s="0" t="n">
        <f aca="false">IF(D20&gt;0,D20,0)</f>
        <v>200000</v>
      </c>
      <c r="H20" s="0" t="n">
        <f aca="false">IF(D20&gt;0,0,D20)</f>
        <v>0</v>
      </c>
    </row>
    <row r="21" customFormat="false" ht="15.75" hidden="false" customHeight="false" outlineLevel="0" collapsed="false">
      <c r="A21" s="0" t="n">
        <v>21</v>
      </c>
      <c r="B21" s="49" t="s">
        <v>22</v>
      </c>
      <c r="C21" s="49" t="n">
        <v>2210</v>
      </c>
      <c r="D21" s="50" t="n">
        <v>146000</v>
      </c>
      <c r="E21" s="51" t="s">
        <v>247</v>
      </c>
      <c r="F21" s="0" t="s">
        <v>245</v>
      </c>
      <c r="G21" s="0" t="n">
        <f aca="false">IF(D21&gt;0,D21,0)</f>
        <v>146000</v>
      </c>
      <c r="H21" s="0" t="n">
        <f aca="false">IF(D21&gt;0,0,D21)</f>
        <v>0</v>
      </c>
    </row>
    <row r="22" customFormat="false" ht="15.75" hidden="false" customHeight="false" outlineLevel="0" collapsed="false">
      <c r="A22" s="0" t="n">
        <v>22</v>
      </c>
      <c r="B22" s="49" t="s">
        <v>23</v>
      </c>
      <c r="C22" s="49" t="n">
        <v>2321</v>
      </c>
      <c r="D22" s="50" t="n">
        <v>40000</v>
      </c>
      <c r="E22" s="51" t="s">
        <v>247</v>
      </c>
      <c r="F22" s="0" t="s">
        <v>245</v>
      </c>
      <c r="G22" s="0" t="n">
        <f aca="false">IF(D22&gt;0,D22,0)</f>
        <v>40000</v>
      </c>
      <c r="H22" s="0" t="n">
        <f aca="false">IF(D22&gt;0,0,D22)</f>
        <v>0</v>
      </c>
    </row>
    <row r="23" customFormat="false" ht="15.75" hidden="false" customHeight="false" outlineLevel="0" collapsed="false">
      <c r="A23" s="0" t="n">
        <v>23</v>
      </c>
      <c r="B23" s="49" t="s">
        <v>24</v>
      </c>
      <c r="C23" s="49" t="n">
        <v>2324</v>
      </c>
      <c r="D23" s="50" t="n">
        <v>31000</v>
      </c>
      <c r="E23" s="51" t="s">
        <v>247</v>
      </c>
      <c r="F23" s="0" t="s">
        <v>245</v>
      </c>
      <c r="G23" s="0" t="n">
        <f aca="false">IF(D23&gt;0,D23,0)</f>
        <v>31000</v>
      </c>
      <c r="H23" s="0" t="n">
        <f aca="false">IF(D23&gt;0,0,D23)</f>
        <v>0</v>
      </c>
    </row>
    <row r="24" customFormat="false" ht="15.75" hidden="false" customHeight="false" outlineLevel="0" collapsed="false">
      <c r="A24" s="0" t="n">
        <v>24</v>
      </c>
      <c r="B24" s="49" t="s">
        <v>25</v>
      </c>
      <c r="C24" s="49" t="n">
        <v>2329</v>
      </c>
      <c r="D24" s="50" t="n">
        <v>322100</v>
      </c>
      <c r="E24" s="51" t="s">
        <v>247</v>
      </c>
      <c r="F24" s="0" t="s">
        <v>245</v>
      </c>
      <c r="G24" s="0" t="n">
        <f aca="false">IF(D24&gt;0,D24,0)</f>
        <v>322100</v>
      </c>
      <c r="H24" s="0" t="n">
        <f aca="false">IF(D24&gt;0,0,D24)</f>
        <v>0</v>
      </c>
    </row>
    <row r="25" customFormat="false" ht="15.75" hidden="false" customHeight="false" outlineLevel="0" collapsed="false">
      <c r="A25" s="0" t="n">
        <v>25</v>
      </c>
      <c r="B25" s="49" t="s">
        <v>26</v>
      </c>
      <c r="C25" s="49" t="n">
        <v>4131</v>
      </c>
      <c r="D25" s="50" t="n">
        <v>12000000</v>
      </c>
      <c r="E25" s="51" t="s">
        <v>248</v>
      </c>
      <c r="F25" s="0" t="s">
        <v>245</v>
      </c>
      <c r="G25" s="0" t="n">
        <f aca="false">IF(D25&gt;0,D25,0)</f>
        <v>12000000</v>
      </c>
      <c r="H25" s="0" t="n">
        <f aca="false">IF(D25&gt;0,0,D25)</f>
        <v>0</v>
      </c>
    </row>
    <row r="26" customFormat="false" ht="15.75" hidden="false" customHeight="false" outlineLevel="0" collapsed="false">
      <c r="A26" s="0" t="n">
        <v>26</v>
      </c>
      <c r="B26" s="49" t="s">
        <v>28</v>
      </c>
      <c r="C26" s="49" t="n">
        <v>4137</v>
      </c>
      <c r="D26" s="50" t="n">
        <v>11520000</v>
      </c>
      <c r="E26" s="51" t="s">
        <v>248</v>
      </c>
      <c r="F26" s="0" t="s">
        <v>245</v>
      </c>
      <c r="G26" s="0" t="n">
        <f aca="false">IF(D26&gt;0,D26,0)</f>
        <v>11520000</v>
      </c>
      <c r="H26" s="0" t="n">
        <f aca="false">IF(D26&gt;0,0,D26)</f>
        <v>0</v>
      </c>
    </row>
    <row r="27" customFormat="false" ht="15.75" hidden="false" customHeight="false" outlineLevel="0" collapsed="false">
      <c r="A27" s="0" t="n">
        <v>27</v>
      </c>
      <c r="B27" s="49" t="s">
        <v>249</v>
      </c>
      <c r="C27" s="49" t="n">
        <v>4137</v>
      </c>
      <c r="D27" s="50" t="n">
        <v>49660000</v>
      </c>
      <c r="E27" s="51" t="s">
        <v>248</v>
      </c>
      <c r="F27" s="0" t="s">
        <v>245</v>
      </c>
      <c r="G27" s="0" t="n">
        <f aca="false">IF(D27&gt;0,D27,0)</f>
        <v>49660000</v>
      </c>
      <c r="H27" s="0" t="n">
        <f aca="false">IF(D27&gt;0,0,D27)</f>
        <v>0</v>
      </c>
    </row>
    <row r="28" customFormat="false" ht="15.75" hidden="false" customHeight="false" outlineLevel="0" collapsed="false">
      <c r="A28" s="0" t="n">
        <v>28</v>
      </c>
      <c r="B28" s="51" t="s">
        <v>250</v>
      </c>
      <c r="C28" s="49" t="n">
        <v>21</v>
      </c>
      <c r="D28" s="50" t="n">
        <v>-50000</v>
      </c>
      <c r="E28" s="0" t="s">
        <v>31</v>
      </c>
      <c r="F28" s="0" t="s">
        <v>251</v>
      </c>
      <c r="G28" s="0" t="n">
        <f aca="false">IF(D28&gt;0,D28,0)</f>
        <v>0</v>
      </c>
      <c r="H28" s="0" t="n">
        <f aca="false">IF(D28&gt;0,0,D28)</f>
        <v>-50000</v>
      </c>
    </row>
    <row r="29" customFormat="false" ht="15" hidden="false" customHeight="false" outlineLevel="0" collapsed="false">
      <c r="A29" s="0" t="n">
        <v>29</v>
      </c>
      <c r="B29" s="49" t="s">
        <v>32</v>
      </c>
      <c r="C29" s="49" t="n">
        <v>22</v>
      </c>
      <c r="D29" s="50" t="n">
        <v>-100000</v>
      </c>
      <c r="E29" s="0" t="s">
        <v>31</v>
      </c>
      <c r="F29" s="0" t="s">
        <v>251</v>
      </c>
      <c r="G29" s="0" t="n">
        <f aca="false">IF(D29&gt;0,D29,0)</f>
        <v>0</v>
      </c>
      <c r="H29" s="0" t="n">
        <f aca="false">IF(D29&gt;0,0,D29)</f>
        <v>-100000</v>
      </c>
    </row>
    <row r="30" customFormat="false" ht="15" hidden="false" customHeight="false" outlineLevel="0" collapsed="false">
      <c r="A30" s="0" t="n">
        <v>30</v>
      </c>
      <c r="B30" s="49" t="s">
        <v>33</v>
      </c>
      <c r="C30" s="49" t="n">
        <v>22</v>
      </c>
      <c r="D30" s="50" t="n">
        <v>-200000</v>
      </c>
      <c r="E30" s="0" t="s">
        <v>31</v>
      </c>
      <c r="F30" s="0" t="s">
        <v>251</v>
      </c>
      <c r="G30" s="0" t="n">
        <f aca="false">IF(D30&gt;0,D30,0)</f>
        <v>0</v>
      </c>
      <c r="H30" s="0" t="n">
        <f aca="false">IF(D30&gt;0,0,D30)</f>
        <v>-200000</v>
      </c>
    </row>
    <row r="31" customFormat="false" ht="15" hidden="false" customHeight="false" outlineLevel="0" collapsed="false">
      <c r="A31" s="0" t="n">
        <v>31</v>
      </c>
      <c r="B31" s="49" t="s">
        <v>34</v>
      </c>
      <c r="C31" s="49" t="n">
        <v>22</v>
      </c>
      <c r="D31" s="50" t="n">
        <v>-300000</v>
      </c>
      <c r="E31" s="0" t="s">
        <v>31</v>
      </c>
      <c r="F31" s="0" t="s">
        <v>251</v>
      </c>
      <c r="G31" s="0" t="n">
        <f aca="false">IF(D31&gt;0,D31,0)</f>
        <v>0</v>
      </c>
      <c r="H31" s="0" t="n">
        <f aca="false">IF(D31&gt;0,0,D31)</f>
        <v>-300000</v>
      </c>
    </row>
    <row r="32" customFormat="false" ht="15" hidden="false" customHeight="false" outlineLevel="0" collapsed="false">
      <c r="A32" s="0" t="n">
        <v>32</v>
      </c>
      <c r="B32" s="49" t="s">
        <v>35</v>
      </c>
      <c r="C32" s="49" t="n">
        <v>22</v>
      </c>
      <c r="D32" s="50" t="n">
        <v>-1548800</v>
      </c>
      <c r="E32" s="0" t="s">
        <v>31</v>
      </c>
      <c r="F32" s="0" t="s">
        <v>251</v>
      </c>
      <c r="G32" s="0" t="n">
        <f aca="false">IF(D32&gt;0,D32,0)</f>
        <v>0</v>
      </c>
      <c r="H32" s="0" t="n">
        <f aca="false">IF(D32&gt;0,0,D32)</f>
        <v>-1548800</v>
      </c>
    </row>
    <row r="33" customFormat="false" ht="15" hidden="false" customHeight="false" outlineLevel="0" collapsed="false">
      <c r="A33" s="0" t="n">
        <v>33</v>
      </c>
      <c r="B33" s="49" t="s">
        <v>36</v>
      </c>
      <c r="C33" s="49" t="n">
        <v>22</v>
      </c>
      <c r="D33" s="50" t="n">
        <v>-100000</v>
      </c>
      <c r="E33" s="0" t="s">
        <v>31</v>
      </c>
      <c r="F33" s="0" t="s">
        <v>251</v>
      </c>
      <c r="G33" s="0" t="n">
        <f aca="false">IF(D33&gt;0,D33,0)</f>
        <v>0</v>
      </c>
      <c r="H33" s="0" t="n">
        <f aca="false">IF(D33&gt;0,0,D33)</f>
        <v>-100000</v>
      </c>
    </row>
    <row r="34" customFormat="false" ht="15" hidden="false" customHeight="false" outlineLevel="0" collapsed="false">
      <c r="A34" s="0" t="n">
        <v>34</v>
      </c>
      <c r="B34" s="49" t="s">
        <v>37</v>
      </c>
      <c r="C34" s="49" t="n">
        <v>22</v>
      </c>
      <c r="D34" s="50" t="n">
        <v>-200000</v>
      </c>
      <c r="E34" s="0" t="s">
        <v>31</v>
      </c>
      <c r="F34" s="0" t="s">
        <v>251</v>
      </c>
      <c r="G34" s="0" t="n">
        <f aca="false">IF(D34&gt;0,D34,0)</f>
        <v>0</v>
      </c>
      <c r="H34" s="0" t="n">
        <f aca="false">IF(D34&gt;0,0,D34)</f>
        <v>-200000</v>
      </c>
    </row>
    <row r="35" customFormat="false" ht="15" hidden="false" customHeight="false" outlineLevel="0" collapsed="false">
      <c r="A35" s="0" t="n">
        <v>35</v>
      </c>
      <c r="B35" s="49" t="s">
        <v>38</v>
      </c>
      <c r="C35" s="49" t="n">
        <v>22</v>
      </c>
      <c r="D35" s="50" t="n">
        <v>-50000</v>
      </c>
      <c r="E35" s="0" t="s">
        <v>31</v>
      </c>
      <c r="F35" s="0" t="s">
        <v>251</v>
      </c>
      <c r="G35" s="0" t="n">
        <f aca="false">IF(D35&gt;0,D35,0)</f>
        <v>0</v>
      </c>
      <c r="H35" s="0" t="n">
        <f aca="false">IF(D35&gt;0,0,D35)</f>
        <v>-50000</v>
      </c>
    </row>
    <row r="36" customFormat="false" ht="15" hidden="false" customHeight="false" outlineLevel="0" collapsed="false">
      <c r="A36" s="0" t="n">
        <v>36</v>
      </c>
      <c r="B36" s="49" t="s">
        <v>39</v>
      </c>
      <c r="C36" s="49" t="n">
        <v>23</v>
      </c>
      <c r="D36" s="50" t="n">
        <v>-10000</v>
      </c>
      <c r="E36" s="0" t="s">
        <v>31</v>
      </c>
      <c r="F36" s="0" t="s">
        <v>251</v>
      </c>
      <c r="G36" s="0" t="n">
        <f aca="false">IF(D36&gt;0,D36,0)</f>
        <v>0</v>
      </c>
      <c r="H36" s="0" t="n">
        <f aca="false">IF(D36&gt;0,0,D36)</f>
        <v>-10000</v>
      </c>
    </row>
    <row r="37" customFormat="false" ht="15" hidden="false" customHeight="false" outlineLevel="0" collapsed="false">
      <c r="A37" s="0" t="n">
        <v>37</v>
      </c>
      <c r="B37" s="49" t="s">
        <v>40</v>
      </c>
      <c r="C37" s="49" t="n">
        <v>23</v>
      </c>
      <c r="D37" s="50" t="n">
        <v>-80000</v>
      </c>
      <c r="E37" s="0" t="s">
        <v>31</v>
      </c>
      <c r="F37" s="0" t="s">
        <v>251</v>
      </c>
      <c r="G37" s="0" t="n">
        <f aca="false">IF(D37&gt;0,D37,0)</f>
        <v>0</v>
      </c>
      <c r="H37" s="0" t="n">
        <f aca="false">IF(D37&gt;0,0,D37)</f>
        <v>-80000</v>
      </c>
    </row>
    <row r="38" customFormat="false" ht="15" hidden="false" customHeight="false" outlineLevel="0" collapsed="false">
      <c r="A38" s="0" t="n">
        <v>38</v>
      </c>
      <c r="B38" s="49" t="s">
        <v>41</v>
      </c>
      <c r="C38" s="49" t="n">
        <v>23</v>
      </c>
      <c r="D38" s="50" t="n">
        <v>-156000</v>
      </c>
      <c r="E38" s="0" t="s">
        <v>31</v>
      </c>
      <c r="F38" s="0" t="s">
        <v>251</v>
      </c>
      <c r="G38" s="0" t="n">
        <f aca="false">IF(D38&gt;0,D38,0)</f>
        <v>0</v>
      </c>
      <c r="H38" s="0" t="n">
        <f aca="false">IF(D38&gt;0,0,D38)</f>
        <v>-156000</v>
      </c>
    </row>
    <row r="39" customFormat="false" ht="15" hidden="false" customHeight="false" outlineLevel="0" collapsed="false">
      <c r="A39" s="0" t="n">
        <v>39</v>
      </c>
      <c r="B39" s="49" t="s">
        <v>42</v>
      </c>
      <c r="C39" s="49" t="n">
        <v>23</v>
      </c>
      <c r="D39" s="50" t="n">
        <v>-340000</v>
      </c>
      <c r="E39" s="0" t="s">
        <v>31</v>
      </c>
      <c r="F39" s="0" t="s">
        <v>251</v>
      </c>
      <c r="G39" s="0" t="n">
        <f aca="false">IF(D39&gt;0,D39,0)</f>
        <v>0</v>
      </c>
      <c r="H39" s="0" t="n">
        <f aca="false">IF(D39&gt;0,0,D39)</f>
        <v>-340000</v>
      </c>
      <c r="I39" s="0" t="s">
        <v>252</v>
      </c>
    </row>
    <row r="40" customFormat="false" ht="15" hidden="false" customHeight="false" outlineLevel="0" collapsed="false">
      <c r="A40" s="0" t="n">
        <v>40</v>
      </c>
      <c r="B40" s="49" t="s">
        <v>43</v>
      </c>
      <c r="C40" s="49" t="n">
        <v>23</v>
      </c>
      <c r="D40" s="50" t="n">
        <v>-972300</v>
      </c>
      <c r="E40" s="0" t="s">
        <v>31</v>
      </c>
      <c r="F40" s="0" t="s">
        <v>251</v>
      </c>
      <c r="G40" s="0" t="n">
        <f aca="false">IF(D40&gt;0,D40,0)</f>
        <v>0</v>
      </c>
      <c r="H40" s="0" t="n">
        <f aca="false">IF(D40&gt;0,0,D40)</f>
        <v>-972300</v>
      </c>
      <c r="I40" s="0" t="s">
        <v>253</v>
      </c>
    </row>
    <row r="41" customFormat="false" ht="15" hidden="false" customHeight="false" outlineLevel="0" collapsed="false">
      <c r="A41" s="0" t="n">
        <v>41</v>
      </c>
      <c r="B41" s="49" t="s">
        <v>44</v>
      </c>
      <c r="C41" s="49" t="n">
        <v>31</v>
      </c>
      <c r="D41" s="50" t="n">
        <v>-1000000</v>
      </c>
      <c r="E41" s="0" t="s">
        <v>31</v>
      </c>
      <c r="F41" s="0" t="s">
        <v>251</v>
      </c>
      <c r="G41" s="0" t="n">
        <f aca="false">IF(D41&gt;0,D41,0)</f>
        <v>0</v>
      </c>
      <c r="H41" s="0" t="n">
        <f aca="false">IF(D41&gt;0,0,D41)</f>
        <v>-1000000</v>
      </c>
      <c r="I41" s="0" t="s">
        <v>254</v>
      </c>
    </row>
    <row r="42" customFormat="false" ht="15" hidden="false" customHeight="false" outlineLevel="0" collapsed="false">
      <c r="A42" s="0" t="n">
        <v>42</v>
      </c>
      <c r="B42" s="49" t="s">
        <v>45</v>
      </c>
      <c r="C42" s="49" t="n">
        <v>31</v>
      </c>
      <c r="D42" s="50" t="n">
        <v>-1950000</v>
      </c>
      <c r="E42" s="0" t="s">
        <v>31</v>
      </c>
      <c r="F42" s="0" t="s">
        <v>251</v>
      </c>
      <c r="G42" s="0" t="n">
        <f aca="false">IF(D42&gt;0,D42,0)</f>
        <v>0</v>
      </c>
      <c r="H42" s="0" t="n">
        <f aca="false">IF(D42&gt;0,0,D42)</f>
        <v>-1950000</v>
      </c>
      <c r="I42" s="0" t="s">
        <v>254</v>
      </c>
    </row>
    <row r="43" customFormat="false" ht="15" hidden="false" customHeight="false" outlineLevel="0" collapsed="false">
      <c r="A43" s="0" t="n">
        <v>43</v>
      </c>
      <c r="B43" s="49" t="s">
        <v>46</v>
      </c>
      <c r="C43" s="49" t="n">
        <v>31</v>
      </c>
      <c r="D43" s="50" t="n">
        <v>-30000</v>
      </c>
      <c r="E43" s="0" t="s">
        <v>31</v>
      </c>
      <c r="F43" s="0" t="s">
        <v>251</v>
      </c>
      <c r="G43" s="0" t="n">
        <f aca="false">IF(D43&gt;0,D43,0)</f>
        <v>0</v>
      </c>
      <c r="H43" s="0" t="n">
        <f aca="false">IF(D43&gt;0,0,D43)</f>
        <v>-30000</v>
      </c>
    </row>
    <row r="44" customFormat="false" ht="15" hidden="false" customHeight="false" outlineLevel="0" collapsed="false">
      <c r="A44" s="0" t="n">
        <v>44</v>
      </c>
      <c r="B44" s="49" t="s">
        <v>47</v>
      </c>
      <c r="C44" s="49" t="n">
        <v>31</v>
      </c>
      <c r="D44" s="50" t="n">
        <v>-3934000</v>
      </c>
      <c r="E44" s="0" t="s">
        <v>31</v>
      </c>
      <c r="F44" s="0" t="s">
        <v>251</v>
      </c>
      <c r="G44" s="0" t="n">
        <f aca="false">IF(D44&gt;0,D44,0)</f>
        <v>0</v>
      </c>
      <c r="H44" s="0" t="n">
        <f aca="false">IF(D44&gt;0,0,D44)</f>
        <v>-3934000</v>
      </c>
      <c r="I44" s="0" t="s">
        <v>254</v>
      </c>
    </row>
    <row r="45" customFormat="false" ht="15" hidden="false" customHeight="false" outlineLevel="0" collapsed="false">
      <c r="A45" s="0" t="n">
        <v>45</v>
      </c>
      <c r="B45" s="49" t="s">
        <v>48</v>
      </c>
      <c r="C45" s="49" t="n">
        <v>31</v>
      </c>
      <c r="D45" s="50" t="n">
        <v>-2600000</v>
      </c>
      <c r="E45" s="0" t="s">
        <v>31</v>
      </c>
      <c r="F45" s="0" t="s">
        <v>251</v>
      </c>
      <c r="G45" s="0" t="n">
        <f aca="false">IF(D45&gt;0,D45,0)</f>
        <v>0</v>
      </c>
      <c r="H45" s="0" t="n">
        <f aca="false">IF(D45&gt;0,0,D45)</f>
        <v>-2600000</v>
      </c>
      <c r="I45" s="0" t="s">
        <v>254</v>
      </c>
    </row>
    <row r="46" customFormat="false" ht="15" hidden="false" customHeight="false" outlineLevel="0" collapsed="false">
      <c r="A46" s="0" t="n">
        <v>46</v>
      </c>
      <c r="B46" s="49" t="s">
        <v>49</v>
      </c>
      <c r="C46" s="49" t="n">
        <v>31</v>
      </c>
      <c r="D46" s="50" t="n">
        <v>-5000</v>
      </c>
      <c r="E46" s="0" t="s">
        <v>31</v>
      </c>
      <c r="F46" s="0" t="s">
        <v>251</v>
      </c>
      <c r="G46" s="0" t="n">
        <f aca="false">IF(D46&gt;0,D46,0)</f>
        <v>0</v>
      </c>
      <c r="H46" s="0" t="n">
        <f aca="false">IF(D46&gt;0,0,D46)</f>
        <v>-5000</v>
      </c>
    </row>
    <row r="47" customFormat="false" ht="15" hidden="false" customHeight="false" outlineLevel="0" collapsed="false">
      <c r="A47" s="0" t="n">
        <v>47</v>
      </c>
      <c r="B47" s="49" t="s">
        <v>50</v>
      </c>
      <c r="C47" s="49" t="n">
        <v>31</v>
      </c>
      <c r="D47" s="50" t="n">
        <v>-50000</v>
      </c>
      <c r="E47" s="0" t="s">
        <v>31</v>
      </c>
      <c r="F47" s="0" t="s">
        <v>251</v>
      </c>
      <c r="G47" s="0" t="n">
        <f aca="false">IF(D47&gt;0,D47,0)</f>
        <v>0</v>
      </c>
      <c r="H47" s="0" t="n">
        <f aca="false">IF(D47&gt;0,0,D47)</f>
        <v>-50000</v>
      </c>
    </row>
    <row r="48" customFormat="false" ht="15" hidden="false" customHeight="false" outlineLevel="0" collapsed="false">
      <c r="A48" s="0" t="n">
        <v>48</v>
      </c>
      <c r="B48" s="49" t="s">
        <v>51</v>
      </c>
      <c r="C48" s="49" t="n">
        <v>31</v>
      </c>
      <c r="D48" s="50" t="n">
        <v>-100000</v>
      </c>
      <c r="E48" s="0" t="s">
        <v>31</v>
      </c>
      <c r="F48" s="0" t="s">
        <v>251</v>
      </c>
      <c r="G48" s="0" t="n">
        <f aca="false">IF(D48&gt;0,D48,0)</f>
        <v>0</v>
      </c>
      <c r="H48" s="0" t="n">
        <f aca="false">IF(D48&gt;0,0,D48)</f>
        <v>-100000</v>
      </c>
    </row>
    <row r="49" customFormat="false" ht="15" hidden="false" customHeight="false" outlineLevel="0" collapsed="false">
      <c r="A49" s="0" t="n">
        <v>49</v>
      </c>
      <c r="B49" s="49" t="s">
        <v>52</v>
      </c>
      <c r="C49" s="49" t="n">
        <v>31</v>
      </c>
      <c r="D49" s="50" t="n">
        <v>-200000</v>
      </c>
      <c r="E49" s="0" t="s">
        <v>31</v>
      </c>
      <c r="F49" s="0" t="s">
        <v>251</v>
      </c>
      <c r="G49" s="0" t="n">
        <f aca="false">IF(D49&gt;0,D49,0)</f>
        <v>0</v>
      </c>
      <c r="H49" s="0" t="n">
        <f aca="false">IF(D49&gt;0,0,D49)</f>
        <v>-200000</v>
      </c>
    </row>
    <row r="50" customFormat="false" ht="15" hidden="false" customHeight="false" outlineLevel="0" collapsed="false">
      <c r="A50" s="0" t="n">
        <v>50</v>
      </c>
      <c r="B50" s="49" t="s">
        <v>53</v>
      </c>
      <c r="C50" s="49" t="n">
        <v>31</v>
      </c>
      <c r="D50" s="50" t="n">
        <v>-2600000</v>
      </c>
      <c r="E50" s="0" t="s">
        <v>31</v>
      </c>
      <c r="F50" s="0" t="s">
        <v>251</v>
      </c>
      <c r="G50" s="0" t="n">
        <f aca="false">IF(D50&gt;0,D50,0)</f>
        <v>0</v>
      </c>
      <c r="H50" s="0" t="n">
        <f aca="false">IF(D50&gt;0,0,D50)</f>
        <v>-2600000</v>
      </c>
      <c r="I50" s="0" t="s">
        <v>254</v>
      </c>
    </row>
    <row r="51" customFormat="false" ht="15" hidden="false" customHeight="false" outlineLevel="0" collapsed="false">
      <c r="A51" s="0" t="n">
        <v>51</v>
      </c>
      <c r="B51" s="49" t="s">
        <v>54</v>
      </c>
      <c r="C51" s="49" t="n">
        <v>33</v>
      </c>
      <c r="D51" s="50" t="n">
        <v>-10000</v>
      </c>
      <c r="E51" s="0" t="s">
        <v>31</v>
      </c>
      <c r="F51" s="0" t="s">
        <v>251</v>
      </c>
      <c r="G51" s="0" t="n">
        <f aca="false">IF(D51&gt;0,D51,0)</f>
        <v>0</v>
      </c>
      <c r="H51" s="0" t="n">
        <f aca="false">IF(D51&gt;0,0,D51)</f>
        <v>-10000</v>
      </c>
      <c r="I51" s="0" t="s">
        <v>255</v>
      </c>
      <c r="J51" s="48"/>
    </row>
    <row r="52" customFormat="false" ht="15" hidden="false" customHeight="false" outlineLevel="0" collapsed="false">
      <c r="A52" s="0" t="n">
        <v>52</v>
      </c>
      <c r="B52" s="49" t="s">
        <v>55</v>
      </c>
      <c r="C52" s="49" t="n">
        <v>33</v>
      </c>
      <c r="D52" s="50" t="n">
        <v>-240000</v>
      </c>
      <c r="E52" s="0" t="s">
        <v>31</v>
      </c>
      <c r="F52" s="0" t="s">
        <v>251</v>
      </c>
      <c r="G52" s="0" t="n">
        <f aca="false">IF(D52&gt;0,D52,0)</f>
        <v>0</v>
      </c>
      <c r="H52" s="0" t="n">
        <f aca="false">IF(D52&gt;0,0,D52)</f>
        <v>-240000</v>
      </c>
      <c r="I52" s="0" t="s">
        <v>255</v>
      </c>
    </row>
    <row r="53" customFormat="false" ht="15" hidden="false" customHeight="false" outlineLevel="0" collapsed="false">
      <c r="A53" s="0" t="n">
        <v>53</v>
      </c>
      <c r="B53" s="49" t="s">
        <v>56</v>
      </c>
      <c r="C53" s="49" t="n">
        <v>33</v>
      </c>
      <c r="D53" s="50" t="n">
        <v>-350000</v>
      </c>
      <c r="E53" s="0" t="s">
        <v>31</v>
      </c>
      <c r="F53" s="0" t="s">
        <v>251</v>
      </c>
      <c r="G53" s="0" t="n">
        <f aca="false">IF(D53&gt;0,D53,0)</f>
        <v>0</v>
      </c>
      <c r="H53" s="0" t="n">
        <f aca="false">IF(D53&gt;0,0,D53)</f>
        <v>-350000</v>
      </c>
      <c r="I53" s="0" t="s">
        <v>255</v>
      </c>
    </row>
    <row r="54" customFormat="false" ht="15" hidden="false" customHeight="false" outlineLevel="0" collapsed="false">
      <c r="A54" s="0" t="n">
        <v>54</v>
      </c>
      <c r="B54" s="54" t="s">
        <v>57</v>
      </c>
      <c r="C54" s="49" t="n">
        <v>33</v>
      </c>
      <c r="D54" s="50" t="n">
        <v>-150000</v>
      </c>
      <c r="E54" s="0" t="s">
        <v>31</v>
      </c>
      <c r="F54" s="0" t="s">
        <v>251</v>
      </c>
      <c r="G54" s="0" t="n">
        <f aca="false">IF(D54&gt;0,D54,0)</f>
        <v>0</v>
      </c>
      <c r="H54" s="0" t="n">
        <f aca="false">IF(D54&gt;0,0,D54)</f>
        <v>-150000</v>
      </c>
      <c r="I54" s="0" t="s">
        <v>255</v>
      </c>
    </row>
    <row r="55" customFormat="false" ht="15" hidden="false" customHeight="false" outlineLevel="0" collapsed="false">
      <c r="A55" s="0" t="n">
        <v>55</v>
      </c>
      <c r="B55" s="49" t="s">
        <v>58</v>
      </c>
      <c r="C55" s="49" t="n">
        <v>33</v>
      </c>
      <c r="D55" s="50" t="n">
        <v>-60000</v>
      </c>
      <c r="E55" s="0" t="s">
        <v>31</v>
      </c>
      <c r="F55" s="0" t="s">
        <v>251</v>
      </c>
      <c r="G55" s="0" t="n">
        <f aca="false">IF(D55&gt;0,D55,0)</f>
        <v>0</v>
      </c>
      <c r="H55" s="0" t="n">
        <f aca="false">IF(D55&gt;0,0,D55)</f>
        <v>-60000</v>
      </c>
    </row>
    <row r="56" customFormat="false" ht="15" hidden="false" customHeight="false" outlineLevel="0" collapsed="false">
      <c r="A56" s="0" t="n">
        <v>56</v>
      </c>
      <c r="B56" s="49" t="s">
        <v>59</v>
      </c>
      <c r="C56" s="49" t="n">
        <v>33</v>
      </c>
      <c r="D56" s="50" t="n">
        <v>-1000</v>
      </c>
      <c r="E56" s="0" t="s">
        <v>31</v>
      </c>
      <c r="F56" s="0" t="s">
        <v>251</v>
      </c>
      <c r="G56" s="0" t="n">
        <f aca="false">IF(D56&gt;0,D56,0)</f>
        <v>0</v>
      </c>
      <c r="H56" s="0" t="n">
        <f aca="false">IF(D56&gt;0,0,D56)</f>
        <v>-1000</v>
      </c>
    </row>
    <row r="57" customFormat="false" ht="15" hidden="false" customHeight="false" outlineLevel="0" collapsed="false">
      <c r="A57" s="0" t="n">
        <v>57</v>
      </c>
      <c r="B57" s="49" t="s">
        <v>60</v>
      </c>
      <c r="C57" s="49" t="n">
        <v>33</v>
      </c>
      <c r="D57" s="50" t="n">
        <v>-6000</v>
      </c>
      <c r="E57" s="0" t="s">
        <v>31</v>
      </c>
      <c r="F57" s="0" t="s">
        <v>251</v>
      </c>
      <c r="G57" s="0" t="n">
        <f aca="false">IF(D57&gt;0,D57,0)</f>
        <v>0</v>
      </c>
      <c r="H57" s="0" t="n">
        <f aca="false">IF(D57&gt;0,0,D57)</f>
        <v>-6000</v>
      </c>
    </row>
    <row r="58" customFormat="false" ht="15" hidden="false" customHeight="false" outlineLevel="0" collapsed="false">
      <c r="A58" s="0" t="n">
        <v>58</v>
      </c>
      <c r="B58" s="49" t="s">
        <v>61</v>
      </c>
      <c r="C58" s="49" t="n">
        <v>33</v>
      </c>
      <c r="D58" s="50" t="n">
        <v>-15000</v>
      </c>
      <c r="E58" s="0" t="s">
        <v>31</v>
      </c>
      <c r="F58" s="0" t="s">
        <v>251</v>
      </c>
      <c r="G58" s="0" t="n">
        <f aca="false">IF(D58&gt;0,D58,0)</f>
        <v>0</v>
      </c>
      <c r="H58" s="0" t="n">
        <f aca="false">IF(D58&gt;0,0,D58)</f>
        <v>-15000</v>
      </c>
    </row>
    <row r="59" customFormat="false" ht="15" hidden="false" customHeight="false" outlineLevel="0" collapsed="false">
      <c r="A59" s="0" t="n">
        <v>59</v>
      </c>
      <c r="B59" s="49" t="s">
        <v>62</v>
      </c>
      <c r="C59" s="49" t="n">
        <v>33</v>
      </c>
      <c r="D59" s="50" t="n">
        <v>-10000</v>
      </c>
      <c r="E59" s="0" t="s">
        <v>31</v>
      </c>
      <c r="F59" s="0" t="s">
        <v>251</v>
      </c>
      <c r="G59" s="0" t="n">
        <f aca="false">IF(D59&gt;0,D59,0)</f>
        <v>0</v>
      </c>
      <c r="H59" s="0" t="n">
        <f aca="false">IF(D59&gt;0,0,D59)</f>
        <v>-10000</v>
      </c>
    </row>
    <row r="60" customFormat="false" ht="15" hidden="false" customHeight="false" outlineLevel="0" collapsed="false">
      <c r="A60" s="0" t="n">
        <v>60</v>
      </c>
      <c r="B60" s="49" t="s">
        <v>63</v>
      </c>
      <c r="C60" s="49" t="n">
        <v>33</v>
      </c>
      <c r="D60" s="50" t="n">
        <v>-40000</v>
      </c>
      <c r="E60" s="0" t="s">
        <v>31</v>
      </c>
      <c r="F60" s="0" t="s">
        <v>251</v>
      </c>
      <c r="G60" s="0" t="n">
        <f aca="false">IF(D60&gt;0,D60,0)</f>
        <v>0</v>
      </c>
      <c r="H60" s="0" t="n">
        <f aca="false">IF(D60&gt;0,0,D60)</f>
        <v>-40000</v>
      </c>
    </row>
    <row r="61" customFormat="false" ht="15" hidden="false" customHeight="false" outlineLevel="0" collapsed="false">
      <c r="A61" s="0" t="n">
        <v>61</v>
      </c>
      <c r="B61" s="49" t="s">
        <v>64</v>
      </c>
      <c r="C61" s="49" t="n">
        <v>33</v>
      </c>
      <c r="D61" s="50" t="n">
        <v>-4800</v>
      </c>
      <c r="E61" s="0" t="s">
        <v>31</v>
      </c>
      <c r="F61" s="0" t="s">
        <v>251</v>
      </c>
      <c r="G61" s="0" t="n">
        <f aca="false">IF(D61&gt;0,D61,0)</f>
        <v>0</v>
      </c>
      <c r="H61" s="0" t="n">
        <f aca="false">IF(D61&gt;0,0,D61)</f>
        <v>-4800</v>
      </c>
    </row>
    <row r="62" customFormat="false" ht="15" hidden="false" customHeight="false" outlineLevel="0" collapsed="false">
      <c r="A62" s="0" t="n">
        <v>62</v>
      </c>
      <c r="B62" s="49" t="s">
        <v>65</v>
      </c>
      <c r="C62" s="49" t="n">
        <v>33</v>
      </c>
      <c r="D62" s="50" t="n">
        <v>-50000</v>
      </c>
      <c r="E62" s="0" t="s">
        <v>31</v>
      </c>
      <c r="F62" s="0" t="s">
        <v>251</v>
      </c>
      <c r="G62" s="0" t="n">
        <f aca="false">IF(D62&gt;0,D62,0)</f>
        <v>0</v>
      </c>
      <c r="H62" s="0" t="n">
        <f aca="false">IF(D62&gt;0,0,D62)</f>
        <v>-50000</v>
      </c>
    </row>
    <row r="63" customFormat="false" ht="15" hidden="false" customHeight="false" outlineLevel="0" collapsed="false">
      <c r="A63" s="0" t="n">
        <v>63</v>
      </c>
      <c r="B63" s="49" t="s">
        <v>66</v>
      </c>
      <c r="C63" s="49" t="n">
        <v>33</v>
      </c>
      <c r="D63" s="50" t="n">
        <v>-4000</v>
      </c>
      <c r="E63" s="0" t="s">
        <v>31</v>
      </c>
      <c r="F63" s="0" t="s">
        <v>251</v>
      </c>
      <c r="G63" s="0" t="n">
        <f aca="false">IF(D63&gt;0,D63,0)</f>
        <v>0</v>
      </c>
      <c r="H63" s="0" t="n">
        <f aca="false">IF(D63&gt;0,0,D63)</f>
        <v>-4000</v>
      </c>
    </row>
    <row r="64" customFormat="false" ht="15" hidden="false" customHeight="false" outlineLevel="0" collapsed="false">
      <c r="A64" s="0" t="n">
        <v>64</v>
      </c>
      <c r="B64" s="49" t="s">
        <v>67</v>
      </c>
      <c r="C64" s="49" t="n">
        <v>33</v>
      </c>
      <c r="D64" s="50" t="n">
        <v>-130000</v>
      </c>
      <c r="E64" s="0" t="s">
        <v>31</v>
      </c>
      <c r="F64" s="0" t="s">
        <v>251</v>
      </c>
      <c r="G64" s="0" t="n">
        <f aca="false">IF(D64&gt;0,D64,0)</f>
        <v>0</v>
      </c>
      <c r="H64" s="0" t="n">
        <f aca="false">IF(D64&gt;0,0,D64)</f>
        <v>-130000</v>
      </c>
    </row>
    <row r="65" customFormat="false" ht="15" hidden="false" customHeight="false" outlineLevel="0" collapsed="false">
      <c r="A65" s="0" t="n">
        <v>65</v>
      </c>
      <c r="B65" s="49" t="s">
        <v>68</v>
      </c>
      <c r="C65" s="49" t="n">
        <v>33</v>
      </c>
      <c r="D65" s="50" t="n">
        <v>-5000</v>
      </c>
      <c r="E65" s="0" t="s">
        <v>31</v>
      </c>
      <c r="F65" s="0" t="s">
        <v>251</v>
      </c>
      <c r="G65" s="0" t="n">
        <f aca="false">IF(D65&gt;0,D65,0)</f>
        <v>0</v>
      </c>
      <c r="H65" s="0" t="n">
        <f aca="false">IF(D65&gt;0,0,D65)</f>
        <v>-5000</v>
      </c>
    </row>
    <row r="66" customFormat="false" ht="15" hidden="false" customHeight="false" outlineLevel="0" collapsed="false">
      <c r="A66" s="0" t="n">
        <v>66</v>
      </c>
      <c r="B66" s="49" t="s">
        <v>69</v>
      </c>
      <c r="C66" s="49" t="n">
        <v>33</v>
      </c>
      <c r="D66" s="50" t="n">
        <v>-1000</v>
      </c>
      <c r="E66" s="0" t="s">
        <v>31</v>
      </c>
      <c r="F66" s="0" t="s">
        <v>251</v>
      </c>
      <c r="G66" s="0" t="n">
        <f aca="false">IF(D66&gt;0,D66,0)</f>
        <v>0</v>
      </c>
      <c r="H66" s="0" t="n">
        <f aca="false">IF(D66&gt;0,0,D66)</f>
        <v>-1000</v>
      </c>
    </row>
    <row r="67" customFormat="false" ht="15" hidden="false" customHeight="false" outlineLevel="0" collapsed="false">
      <c r="A67" s="0" t="n">
        <v>67</v>
      </c>
      <c r="B67" s="49" t="s">
        <v>70</v>
      </c>
      <c r="C67" s="49" t="n">
        <v>33</v>
      </c>
      <c r="D67" s="50" t="n">
        <v>-4000</v>
      </c>
      <c r="E67" s="0" t="s">
        <v>31</v>
      </c>
      <c r="F67" s="0" t="s">
        <v>251</v>
      </c>
      <c r="G67" s="0" t="n">
        <f aca="false">IF(D67&gt;0,D67,0)</f>
        <v>0</v>
      </c>
      <c r="H67" s="0" t="n">
        <f aca="false">IF(D67&gt;0,0,D67)</f>
        <v>-4000</v>
      </c>
    </row>
    <row r="68" customFormat="false" ht="15" hidden="false" customHeight="false" outlineLevel="0" collapsed="false">
      <c r="A68" s="0" t="n">
        <v>68</v>
      </c>
      <c r="B68" s="49" t="s">
        <v>71</v>
      </c>
      <c r="C68" s="49" t="n">
        <v>33</v>
      </c>
      <c r="D68" s="50" t="n">
        <v>-10000</v>
      </c>
      <c r="E68" s="0" t="s">
        <v>31</v>
      </c>
      <c r="F68" s="0" t="s">
        <v>251</v>
      </c>
      <c r="G68" s="0" t="n">
        <f aca="false">IF(D68&gt;0,D68,0)</f>
        <v>0</v>
      </c>
      <c r="H68" s="0" t="n">
        <f aca="false">IF(D68&gt;0,0,D68)</f>
        <v>-10000</v>
      </c>
    </row>
    <row r="69" customFormat="false" ht="15" hidden="false" customHeight="false" outlineLevel="0" collapsed="false">
      <c r="A69" s="0" t="n">
        <v>69</v>
      </c>
      <c r="B69" s="49" t="s">
        <v>72</v>
      </c>
      <c r="C69" s="49" t="n">
        <v>33</v>
      </c>
      <c r="D69" s="50" t="n">
        <v>-500000</v>
      </c>
      <c r="E69" s="0" t="s">
        <v>31</v>
      </c>
      <c r="F69" s="0" t="s">
        <v>251</v>
      </c>
      <c r="G69" s="0" t="n">
        <f aca="false">IF(D69&gt;0,D69,0)</f>
        <v>0</v>
      </c>
      <c r="H69" s="0" t="n">
        <f aca="false">IF(D69&gt;0,0,D69)</f>
        <v>-500000</v>
      </c>
      <c r="I69" s="0" t="s">
        <v>256</v>
      </c>
    </row>
    <row r="70" customFormat="false" ht="15" hidden="false" customHeight="false" outlineLevel="0" collapsed="false">
      <c r="A70" s="0" t="n">
        <v>70</v>
      </c>
      <c r="B70" s="49" t="s">
        <v>73</v>
      </c>
      <c r="C70" s="49" t="n">
        <v>33</v>
      </c>
      <c r="D70" s="50" t="n">
        <v>-30000</v>
      </c>
      <c r="E70" s="0" t="s">
        <v>31</v>
      </c>
      <c r="F70" s="0" t="s">
        <v>251</v>
      </c>
      <c r="G70" s="0" t="n">
        <f aca="false">IF(D70&gt;0,D70,0)</f>
        <v>0</v>
      </c>
      <c r="H70" s="0" t="n">
        <f aca="false">IF(D70&gt;0,0,D70)</f>
        <v>-30000</v>
      </c>
      <c r="I70" s="0" t="s">
        <v>256</v>
      </c>
    </row>
    <row r="71" customFormat="false" ht="15" hidden="false" customHeight="false" outlineLevel="0" collapsed="false">
      <c r="A71" s="0" t="n">
        <v>71</v>
      </c>
      <c r="B71" s="49" t="s">
        <v>74</v>
      </c>
      <c r="C71" s="49" t="n">
        <v>33</v>
      </c>
      <c r="D71" s="50" t="n">
        <v>-5000</v>
      </c>
      <c r="E71" s="0" t="s">
        <v>31</v>
      </c>
      <c r="F71" s="0" t="s">
        <v>251</v>
      </c>
      <c r="G71" s="0" t="n">
        <f aca="false">IF(D71&gt;0,D71,0)</f>
        <v>0</v>
      </c>
      <c r="H71" s="0" t="n">
        <f aca="false">IF(D71&gt;0,0,D71)</f>
        <v>-5000</v>
      </c>
      <c r="I71" s="0" t="s">
        <v>256</v>
      </c>
    </row>
    <row r="72" customFormat="false" ht="15" hidden="false" customHeight="false" outlineLevel="0" collapsed="false">
      <c r="A72" s="0" t="n">
        <v>72</v>
      </c>
      <c r="B72" s="49" t="s">
        <v>75</v>
      </c>
      <c r="C72" s="49" t="n">
        <v>33</v>
      </c>
      <c r="D72" s="50" t="n">
        <v>-720000</v>
      </c>
      <c r="E72" s="0" t="s">
        <v>31</v>
      </c>
      <c r="F72" s="0" t="s">
        <v>251</v>
      </c>
      <c r="G72" s="0" t="n">
        <f aca="false">IF(D72&gt;0,D72,0)</f>
        <v>0</v>
      </c>
      <c r="H72" s="0" t="n">
        <f aca="false">IF(D72&gt;0,0,D72)</f>
        <v>-720000</v>
      </c>
    </row>
    <row r="73" customFormat="false" ht="15" hidden="false" customHeight="false" outlineLevel="0" collapsed="false">
      <c r="A73" s="0" t="n">
        <v>73</v>
      </c>
      <c r="B73" s="49" t="s">
        <v>76</v>
      </c>
      <c r="C73" s="49" t="n">
        <v>33</v>
      </c>
      <c r="D73" s="50" t="n">
        <v>-101000</v>
      </c>
      <c r="E73" s="0" t="s">
        <v>31</v>
      </c>
      <c r="F73" s="0" t="s">
        <v>251</v>
      </c>
      <c r="G73" s="0" t="n">
        <f aca="false">IF(D73&gt;0,D73,0)</f>
        <v>0</v>
      </c>
      <c r="H73" s="0" t="n">
        <f aca="false">IF(D73&gt;0,0,D73)</f>
        <v>-101000</v>
      </c>
      <c r="I73" s="0" t="s">
        <v>257</v>
      </c>
    </row>
    <row r="74" customFormat="false" ht="15" hidden="false" customHeight="false" outlineLevel="0" collapsed="false">
      <c r="A74" s="0" t="n">
        <v>74</v>
      </c>
      <c r="B74" s="49" t="s">
        <v>77</v>
      </c>
      <c r="C74" s="49" t="n">
        <v>33</v>
      </c>
      <c r="D74" s="50" t="n">
        <v>-1000</v>
      </c>
      <c r="E74" s="0" t="s">
        <v>31</v>
      </c>
      <c r="F74" s="0" t="s">
        <v>251</v>
      </c>
      <c r="G74" s="0" t="n">
        <f aca="false">IF(D74&gt;0,D74,0)</f>
        <v>0</v>
      </c>
      <c r="H74" s="0" t="n">
        <f aca="false">IF(D74&gt;0,0,D74)</f>
        <v>-1000</v>
      </c>
    </row>
    <row r="75" customFormat="false" ht="15" hidden="false" customHeight="false" outlineLevel="0" collapsed="false">
      <c r="A75" s="0" t="n">
        <v>75</v>
      </c>
      <c r="B75" s="49" t="s">
        <v>78</v>
      </c>
      <c r="C75" s="49" t="n">
        <v>33</v>
      </c>
      <c r="D75" s="50" t="n">
        <v>-30000</v>
      </c>
      <c r="E75" s="0" t="s">
        <v>31</v>
      </c>
      <c r="F75" s="0" t="s">
        <v>251</v>
      </c>
      <c r="G75" s="0" t="n">
        <f aca="false">IF(D75&gt;0,D75,0)</f>
        <v>0</v>
      </c>
      <c r="H75" s="0" t="n">
        <f aca="false">IF(D75&gt;0,0,D75)</f>
        <v>-30000</v>
      </c>
    </row>
    <row r="76" customFormat="false" ht="15" hidden="false" customHeight="false" outlineLevel="0" collapsed="false">
      <c r="A76" s="0" t="n">
        <v>76</v>
      </c>
      <c r="B76" s="49" t="s">
        <v>79</v>
      </c>
      <c r="C76" s="49" t="n">
        <v>33</v>
      </c>
      <c r="D76" s="50" t="n">
        <v>-9000</v>
      </c>
      <c r="E76" s="0" t="s">
        <v>31</v>
      </c>
      <c r="F76" s="0" t="s">
        <v>251</v>
      </c>
      <c r="G76" s="0" t="n">
        <f aca="false">IF(D76&gt;0,D76,0)</f>
        <v>0</v>
      </c>
      <c r="H76" s="0" t="n">
        <f aca="false">IF(D76&gt;0,0,D76)</f>
        <v>-9000</v>
      </c>
    </row>
    <row r="77" customFormat="false" ht="15" hidden="false" customHeight="false" outlineLevel="0" collapsed="false">
      <c r="A77" s="0" t="n">
        <v>77</v>
      </c>
      <c r="B77" s="49" t="s">
        <v>80</v>
      </c>
      <c r="C77" s="49" t="n">
        <v>33</v>
      </c>
      <c r="D77" s="50" t="n">
        <v>-10000</v>
      </c>
      <c r="E77" s="0" t="s">
        <v>31</v>
      </c>
      <c r="F77" s="0" t="s">
        <v>251</v>
      </c>
      <c r="G77" s="0" t="n">
        <f aca="false">IF(D77&gt;0,D77,0)</f>
        <v>0</v>
      </c>
      <c r="H77" s="0" t="n">
        <f aca="false">IF(D77&gt;0,0,D77)</f>
        <v>-10000</v>
      </c>
    </row>
    <row r="78" customFormat="false" ht="15" hidden="false" customHeight="false" outlineLevel="0" collapsed="false">
      <c r="A78" s="0" t="n">
        <v>78</v>
      </c>
      <c r="B78" s="49" t="s">
        <v>81</v>
      </c>
      <c r="C78" s="49" t="n">
        <v>33</v>
      </c>
      <c r="D78" s="50" t="n">
        <v>-10000</v>
      </c>
      <c r="E78" s="0" t="s">
        <v>31</v>
      </c>
      <c r="F78" s="0" t="s">
        <v>251</v>
      </c>
      <c r="G78" s="0" t="n">
        <f aca="false">IF(D78&gt;0,D78,0)</f>
        <v>0</v>
      </c>
      <c r="H78" s="0" t="n">
        <f aca="false">IF(D78&gt;0,0,D78)</f>
        <v>-10000</v>
      </c>
    </row>
    <row r="79" customFormat="false" ht="15" hidden="false" customHeight="false" outlineLevel="0" collapsed="false">
      <c r="A79" s="0" t="n">
        <v>79</v>
      </c>
      <c r="B79" s="49" t="s">
        <v>82</v>
      </c>
      <c r="C79" s="49" t="n">
        <v>33</v>
      </c>
      <c r="D79" s="50" t="n">
        <v>-5000</v>
      </c>
      <c r="E79" s="0" t="s">
        <v>31</v>
      </c>
      <c r="F79" s="0" t="s">
        <v>251</v>
      </c>
      <c r="G79" s="0" t="n">
        <f aca="false">IF(D79&gt;0,D79,0)</f>
        <v>0</v>
      </c>
      <c r="H79" s="0" t="n">
        <f aca="false">IF(D79&gt;0,0,D79)</f>
        <v>-5000</v>
      </c>
    </row>
    <row r="80" customFormat="false" ht="15" hidden="false" customHeight="false" outlineLevel="0" collapsed="false">
      <c r="A80" s="0" t="n">
        <v>80</v>
      </c>
      <c r="B80" s="49" t="s">
        <v>83</v>
      </c>
      <c r="C80" s="49" t="n">
        <v>33</v>
      </c>
      <c r="D80" s="50" t="n">
        <v>-60000</v>
      </c>
      <c r="E80" s="0" t="s">
        <v>31</v>
      </c>
      <c r="F80" s="0" t="s">
        <v>251</v>
      </c>
      <c r="G80" s="0" t="n">
        <f aca="false">IF(D80&gt;0,D80,0)</f>
        <v>0</v>
      </c>
      <c r="H80" s="0" t="n">
        <f aca="false">IF(D80&gt;0,0,D80)</f>
        <v>-60000</v>
      </c>
    </row>
    <row r="81" customFormat="false" ht="15" hidden="false" customHeight="false" outlineLevel="0" collapsed="false">
      <c r="A81" s="0" t="n">
        <v>81</v>
      </c>
      <c r="B81" s="49" t="s">
        <v>84</v>
      </c>
      <c r="C81" s="49" t="n">
        <v>33</v>
      </c>
      <c r="D81" s="50" t="n">
        <v>-40000</v>
      </c>
      <c r="E81" s="0" t="s">
        <v>31</v>
      </c>
      <c r="F81" s="0" t="s">
        <v>251</v>
      </c>
      <c r="G81" s="0" t="n">
        <f aca="false">IF(D81&gt;0,D81,0)</f>
        <v>0</v>
      </c>
      <c r="H81" s="0" t="n">
        <f aca="false">IF(D81&gt;0,0,D81)</f>
        <v>-40000</v>
      </c>
    </row>
    <row r="82" customFormat="false" ht="15" hidden="false" customHeight="false" outlineLevel="0" collapsed="false">
      <c r="A82" s="0" t="n">
        <v>82</v>
      </c>
      <c r="B82" s="49" t="s">
        <v>85</v>
      </c>
      <c r="C82" s="49" t="n">
        <v>33</v>
      </c>
      <c r="D82" s="50" t="n">
        <v>-4100</v>
      </c>
      <c r="E82" s="0" t="s">
        <v>31</v>
      </c>
      <c r="F82" s="0" t="s">
        <v>251</v>
      </c>
      <c r="G82" s="0" t="n">
        <f aca="false">IF(D82&gt;0,D82,0)</f>
        <v>0</v>
      </c>
      <c r="H82" s="0" t="n">
        <f aca="false">IF(D82&gt;0,0,D82)</f>
        <v>-4100</v>
      </c>
    </row>
    <row r="83" customFormat="false" ht="15" hidden="false" customHeight="false" outlineLevel="0" collapsed="false">
      <c r="A83" s="0" t="n">
        <v>83</v>
      </c>
      <c r="B83" s="49" t="s">
        <v>85</v>
      </c>
      <c r="C83" s="49" t="n">
        <v>33</v>
      </c>
      <c r="D83" s="50" t="n">
        <v>-60000</v>
      </c>
      <c r="E83" s="0" t="s">
        <v>31</v>
      </c>
      <c r="F83" s="0" t="s">
        <v>251</v>
      </c>
      <c r="G83" s="0" t="n">
        <f aca="false">IF(D83&gt;0,D83,0)</f>
        <v>0</v>
      </c>
      <c r="H83" s="0" t="n">
        <f aca="false">IF(D83&gt;0,0,D83)</f>
        <v>-60000</v>
      </c>
    </row>
    <row r="84" customFormat="false" ht="15" hidden="false" customHeight="false" outlineLevel="0" collapsed="false">
      <c r="A84" s="0" t="n">
        <v>84</v>
      </c>
      <c r="B84" s="49" t="s">
        <v>86</v>
      </c>
      <c r="C84" s="49" t="n">
        <v>34</v>
      </c>
      <c r="D84" s="50" t="n">
        <v>-115000</v>
      </c>
      <c r="E84" s="0" t="s">
        <v>31</v>
      </c>
      <c r="F84" s="0" t="s">
        <v>251</v>
      </c>
      <c r="G84" s="0" t="n">
        <f aca="false">IF(D84&gt;0,D84,0)</f>
        <v>0</v>
      </c>
      <c r="H84" s="0" t="n">
        <f aca="false">IF(D84&gt;0,0,D84)</f>
        <v>-115000</v>
      </c>
    </row>
    <row r="85" customFormat="false" ht="15" hidden="false" customHeight="false" outlineLevel="0" collapsed="false">
      <c r="A85" s="0" t="n">
        <v>85</v>
      </c>
      <c r="B85" s="54" t="s">
        <v>87</v>
      </c>
      <c r="C85" s="49" t="n">
        <v>34</v>
      </c>
      <c r="D85" s="50" t="n">
        <v>-50000</v>
      </c>
      <c r="E85" s="0" t="s">
        <v>31</v>
      </c>
      <c r="F85" s="0" t="s">
        <v>251</v>
      </c>
      <c r="G85" s="0" t="n">
        <f aca="false">IF(D85&gt;0,D85,0)</f>
        <v>0</v>
      </c>
      <c r="H85" s="0" t="n">
        <f aca="false">IF(D85&gt;0,0,D85)</f>
        <v>-50000</v>
      </c>
    </row>
    <row r="86" customFormat="false" ht="15" hidden="false" customHeight="false" outlineLevel="0" collapsed="false">
      <c r="A86" s="0" t="n">
        <v>86</v>
      </c>
      <c r="B86" s="49" t="s">
        <v>88</v>
      </c>
      <c r="C86" s="49" t="n">
        <v>34</v>
      </c>
      <c r="D86" s="50" t="n">
        <v>-45000</v>
      </c>
      <c r="E86" s="0" t="s">
        <v>31</v>
      </c>
      <c r="F86" s="0" t="s">
        <v>251</v>
      </c>
      <c r="G86" s="0" t="n">
        <f aca="false">IF(D86&gt;0,D86,0)</f>
        <v>0</v>
      </c>
      <c r="H86" s="0" t="n">
        <f aca="false">IF(D86&gt;0,0,D86)</f>
        <v>-45000</v>
      </c>
    </row>
    <row r="87" customFormat="false" ht="15" hidden="false" customHeight="false" outlineLevel="0" collapsed="false">
      <c r="A87" s="0" t="n">
        <v>87</v>
      </c>
      <c r="B87" s="49" t="s">
        <v>89</v>
      </c>
      <c r="C87" s="49" t="n">
        <v>34</v>
      </c>
      <c r="D87" s="50" t="n">
        <v>-140000</v>
      </c>
      <c r="E87" s="0" t="s">
        <v>31</v>
      </c>
      <c r="F87" s="0" t="s">
        <v>251</v>
      </c>
      <c r="G87" s="0" t="n">
        <f aca="false">IF(D87&gt;0,D87,0)</f>
        <v>0</v>
      </c>
      <c r="H87" s="0" t="n">
        <f aca="false">IF(D87&gt;0,0,D87)</f>
        <v>-140000</v>
      </c>
    </row>
    <row r="88" customFormat="false" ht="15" hidden="false" customHeight="false" outlineLevel="0" collapsed="false">
      <c r="A88" s="0" t="n">
        <v>88</v>
      </c>
      <c r="B88" s="54" t="s">
        <v>87</v>
      </c>
      <c r="C88" s="49" t="n">
        <v>34</v>
      </c>
      <c r="D88" s="50" t="n">
        <v>-50000</v>
      </c>
      <c r="E88" s="0" t="s">
        <v>31</v>
      </c>
      <c r="F88" s="0" t="s">
        <v>251</v>
      </c>
      <c r="G88" s="0" t="n">
        <f aca="false">IF(D88&gt;0,D88,0)</f>
        <v>0</v>
      </c>
      <c r="H88" s="0" t="n">
        <f aca="false">IF(D88&gt;0,0,D88)</f>
        <v>-50000</v>
      </c>
    </row>
    <row r="89" customFormat="false" ht="15" hidden="false" customHeight="false" outlineLevel="0" collapsed="false">
      <c r="A89" s="0" t="n">
        <v>89</v>
      </c>
      <c r="B89" s="49" t="s">
        <v>90</v>
      </c>
      <c r="C89" s="49" t="n">
        <v>34</v>
      </c>
      <c r="D89" s="50" t="n">
        <v>-10000</v>
      </c>
      <c r="E89" s="0" t="s">
        <v>31</v>
      </c>
      <c r="F89" s="0" t="s">
        <v>251</v>
      </c>
      <c r="G89" s="0" t="n">
        <f aca="false">IF(D89&gt;0,D89,0)</f>
        <v>0</v>
      </c>
      <c r="H89" s="0" t="n">
        <f aca="false">IF(D89&gt;0,0,D89)</f>
        <v>-10000</v>
      </c>
    </row>
    <row r="90" customFormat="false" ht="15" hidden="false" customHeight="false" outlineLevel="0" collapsed="false">
      <c r="A90" s="0" t="n">
        <v>90</v>
      </c>
      <c r="B90" s="54" t="s">
        <v>91</v>
      </c>
      <c r="C90" s="49" t="n">
        <v>35</v>
      </c>
      <c r="D90" s="50" t="n">
        <v>-2100</v>
      </c>
      <c r="E90" s="0" t="s">
        <v>31</v>
      </c>
      <c r="F90" s="0" t="s">
        <v>251</v>
      </c>
      <c r="G90" s="0" t="n">
        <f aca="false">IF(D90&gt;0,D90,0)</f>
        <v>0</v>
      </c>
      <c r="H90" s="0" t="n">
        <f aca="false">IF(D90&gt;0,0,D90)</f>
        <v>-2100</v>
      </c>
    </row>
    <row r="91" customFormat="false" ht="15" hidden="false" customHeight="false" outlineLevel="0" collapsed="false">
      <c r="A91" s="0" t="n">
        <v>91</v>
      </c>
      <c r="B91" s="54" t="s">
        <v>92</v>
      </c>
      <c r="C91" s="49" t="n">
        <v>35</v>
      </c>
      <c r="D91" s="50" t="n">
        <v>-20000</v>
      </c>
      <c r="E91" s="0" t="s">
        <v>31</v>
      </c>
      <c r="F91" s="0" t="s">
        <v>251</v>
      </c>
      <c r="G91" s="0" t="n">
        <f aca="false">IF(D91&gt;0,D91,0)</f>
        <v>0</v>
      </c>
      <c r="H91" s="0" t="n">
        <f aca="false">IF(D91&gt;0,0,D91)</f>
        <v>-20000</v>
      </c>
      <c r="I91" s="0" t="s">
        <v>258</v>
      </c>
    </row>
    <row r="92" customFormat="false" ht="15" hidden="false" customHeight="false" outlineLevel="0" collapsed="false">
      <c r="A92" s="0" t="n">
        <v>92</v>
      </c>
      <c r="B92" s="54" t="s">
        <v>93</v>
      </c>
      <c r="C92" s="49" t="n">
        <v>35</v>
      </c>
      <c r="D92" s="50" t="n">
        <v>-1000</v>
      </c>
      <c r="E92" s="0" t="s">
        <v>31</v>
      </c>
      <c r="F92" s="0" t="s">
        <v>251</v>
      </c>
      <c r="G92" s="0" t="n">
        <f aca="false">IF(D92&gt;0,D92,0)</f>
        <v>0</v>
      </c>
      <c r="H92" s="0" t="n">
        <f aca="false">IF(D92&gt;0,0,D92)</f>
        <v>-1000</v>
      </c>
    </row>
    <row r="93" customFormat="false" ht="15" hidden="false" customHeight="false" outlineLevel="0" collapsed="false">
      <c r="A93" s="0" t="n">
        <v>93</v>
      </c>
      <c r="B93" s="49" t="s">
        <v>94</v>
      </c>
      <c r="C93" s="49" t="n">
        <v>36</v>
      </c>
      <c r="D93" s="50" t="n">
        <v>-4000</v>
      </c>
      <c r="E93" s="0" t="s">
        <v>31</v>
      </c>
      <c r="F93" s="0" t="s">
        <v>251</v>
      </c>
      <c r="G93" s="0" t="n">
        <f aca="false">IF(D93&gt;0,D93,0)</f>
        <v>0</v>
      </c>
      <c r="H93" s="0" t="n">
        <f aca="false">IF(D93&gt;0,0,D93)</f>
        <v>-4000</v>
      </c>
    </row>
    <row r="94" customFormat="false" ht="15" hidden="false" customHeight="false" outlineLevel="0" collapsed="false">
      <c r="A94" s="0" t="n">
        <v>94</v>
      </c>
      <c r="B94" s="49" t="s">
        <v>95</v>
      </c>
      <c r="C94" s="49" t="n">
        <v>36</v>
      </c>
      <c r="D94" s="50" t="n">
        <v>-2000</v>
      </c>
      <c r="E94" s="0" t="s">
        <v>31</v>
      </c>
      <c r="F94" s="0" t="s">
        <v>251</v>
      </c>
      <c r="G94" s="0" t="n">
        <f aca="false">IF(D94&gt;0,D94,0)</f>
        <v>0</v>
      </c>
      <c r="H94" s="0" t="n">
        <f aca="false">IF(D94&gt;0,0,D94)</f>
        <v>-2000</v>
      </c>
    </row>
    <row r="95" customFormat="false" ht="15" hidden="false" customHeight="false" outlineLevel="0" collapsed="false">
      <c r="A95" s="0" t="n">
        <v>95</v>
      </c>
      <c r="B95" s="49" t="s">
        <v>96</v>
      </c>
      <c r="C95" s="49" t="n">
        <v>36</v>
      </c>
      <c r="D95" s="50" t="n">
        <v>-100000</v>
      </c>
      <c r="E95" s="0" t="s">
        <v>31</v>
      </c>
      <c r="F95" s="0" t="s">
        <v>251</v>
      </c>
      <c r="G95" s="0" t="n">
        <f aca="false">IF(D95&gt;0,D95,0)</f>
        <v>0</v>
      </c>
      <c r="H95" s="0" t="n">
        <f aca="false">IF(D95&gt;0,0,D95)</f>
        <v>-100000</v>
      </c>
      <c r="I95" s="0" t="s">
        <v>259</v>
      </c>
    </row>
    <row r="96" customFormat="false" ht="15" hidden="false" customHeight="false" outlineLevel="0" collapsed="false">
      <c r="A96" s="0" t="n">
        <v>96</v>
      </c>
      <c r="B96" s="49" t="s">
        <v>97</v>
      </c>
      <c r="C96" s="49" t="n">
        <v>36</v>
      </c>
      <c r="D96" s="50" t="n">
        <v>-140000</v>
      </c>
      <c r="E96" s="0" t="s">
        <v>31</v>
      </c>
      <c r="F96" s="0" t="s">
        <v>251</v>
      </c>
      <c r="G96" s="0" t="n">
        <f aca="false">IF(D96&gt;0,D96,0)</f>
        <v>0</v>
      </c>
      <c r="H96" s="0" t="n">
        <f aca="false">IF(D96&gt;0,0,D96)</f>
        <v>-140000</v>
      </c>
    </row>
    <row r="97" customFormat="false" ht="15" hidden="false" customHeight="false" outlineLevel="0" collapsed="false">
      <c r="A97" s="0" t="n">
        <v>97</v>
      </c>
      <c r="B97" s="49" t="s">
        <v>98</v>
      </c>
      <c r="C97" s="49" t="n">
        <v>36</v>
      </c>
      <c r="D97" s="50" t="n">
        <v>-5000</v>
      </c>
      <c r="E97" s="0" t="s">
        <v>31</v>
      </c>
      <c r="F97" s="0" t="s">
        <v>251</v>
      </c>
      <c r="G97" s="0" t="n">
        <f aca="false">IF(D97&gt;0,D97,0)</f>
        <v>0</v>
      </c>
      <c r="H97" s="0" t="n">
        <f aca="false">IF(D97&gt;0,0,D97)</f>
        <v>-5000</v>
      </c>
    </row>
    <row r="98" customFormat="false" ht="15" hidden="false" customHeight="false" outlineLevel="0" collapsed="false">
      <c r="A98" s="0" t="n">
        <v>98</v>
      </c>
      <c r="B98" s="49" t="s">
        <v>99</v>
      </c>
      <c r="C98" s="49" t="n">
        <v>36</v>
      </c>
      <c r="D98" s="50" t="n">
        <v>-20000</v>
      </c>
      <c r="E98" s="0" t="s">
        <v>31</v>
      </c>
      <c r="F98" s="0" t="s">
        <v>251</v>
      </c>
      <c r="G98" s="0" t="n">
        <f aca="false">IF(D98&gt;0,D98,0)</f>
        <v>0</v>
      </c>
      <c r="H98" s="0" t="n">
        <f aca="false">IF(D98&gt;0,0,D98)</f>
        <v>-20000</v>
      </c>
    </row>
    <row r="99" customFormat="false" ht="15" hidden="false" customHeight="false" outlineLevel="0" collapsed="false">
      <c r="A99" s="0" t="n">
        <v>99</v>
      </c>
      <c r="B99" s="49" t="s">
        <v>100</v>
      </c>
      <c r="C99" s="49" t="n">
        <v>36</v>
      </c>
      <c r="D99" s="50" t="n">
        <v>-100000</v>
      </c>
      <c r="E99" s="0" t="s">
        <v>31</v>
      </c>
      <c r="F99" s="0" t="s">
        <v>251</v>
      </c>
      <c r="G99" s="0" t="n">
        <f aca="false">IF(D99&gt;0,D99,0)</f>
        <v>0</v>
      </c>
      <c r="H99" s="0" t="n">
        <f aca="false">IF(D99&gt;0,0,D99)</f>
        <v>-100000</v>
      </c>
      <c r="I99" s="0" t="s">
        <v>260</v>
      </c>
    </row>
    <row r="100" customFormat="false" ht="15" hidden="false" customHeight="false" outlineLevel="0" collapsed="false">
      <c r="A100" s="0" t="n">
        <v>100</v>
      </c>
      <c r="B100" s="49" t="s">
        <v>101</v>
      </c>
      <c r="C100" s="49" t="n">
        <v>36</v>
      </c>
      <c r="D100" s="50" t="n">
        <v>-50000</v>
      </c>
      <c r="E100" s="0" t="s">
        <v>31</v>
      </c>
      <c r="F100" s="0" t="s">
        <v>251</v>
      </c>
      <c r="G100" s="0" t="n">
        <f aca="false">IF(D100&gt;0,D100,0)</f>
        <v>0</v>
      </c>
      <c r="H100" s="0" t="n">
        <f aca="false">IF(D100&gt;0,0,D100)</f>
        <v>-50000</v>
      </c>
    </row>
    <row r="101" customFormat="false" ht="15" hidden="false" customHeight="false" outlineLevel="0" collapsed="false">
      <c r="A101" s="0" t="n">
        <v>101</v>
      </c>
      <c r="B101" s="49" t="s">
        <v>102</v>
      </c>
      <c r="C101" s="49" t="n">
        <v>36</v>
      </c>
      <c r="D101" s="50" t="n">
        <v>-10000</v>
      </c>
      <c r="E101" s="0" t="s">
        <v>31</v>
      </c>
      <c r="F101" s="0" t="s">
        <v>251</v>
      </c>
      <c r="G101" s="0" t="n">
        <f aca="false">IF(D101&gt;0,D101,0)</f>
        <v>0</v>
      </c>
      <c r="H101" s="0" t="n">
        <f aca="false">IF(D101&gt;0,0,D101)</f>
        <v>-10000</v>
      </c>
    </row>
    <row r="102" customFormat="false" ht="15" hidden="false" customHeight="false" outlineLevel="0" collapsed="false">
      <c r="A102" s="0" t="n">
        <v>102</v>
      </c>
      <c r="B102" s="49" t="s">
        <v>103</v>
      </c>
      <c r="C102" s="49" t="n">
        <v>36</v>
      </c>
      <c r="D102" s="50" t="n">
        <v>-70000</v>
      </c>
      <c r="E102" s="0" t="s">
        <v>31</v>
      </c>
      <c r="F102" s="0" t="s">
        <v>251</v>
      </c>
      <c r="G102" s="0" t="n">
        <f aca="false">IF(D102&gt;0,D102,0)</f>
        <v>0</v>
      </c>
      <c r="H102" s="0" t="n">
        <f aca="false">IF(D102&gt;0,0,D102)</f>
        <v>-70000</v>
      </c>
    </row>
    <row r="103" customFormat="false" ht="15" hidden="false" customHeight="false" outlineLevel="0" collapsed="false">
      <c r="A103" s="0" t="n">
        <v>103</v>
      </c>
      <c r="B103" s="49" t="s">
        <v>104</v>
      </c>
      <c r="C103" s="49" t="n">
        <v>36</v>
      </c>
      <c r="D103" s="50" t="n">
        <v>-5000</v>
      </c>
      <c r="E103" s="0" t="s">
        <v>31</v>
      </c>
      <c r="F103" s="0" t="s">
        <v>251</v>
      </c>
      <c r="G103" s="0" t="n">
        <f aca="false">IF(D103&gt;0,D103,0)</f>
        <v>0</v>
      </c>
      <c r="H103" s="0" t="n">
        <f aca="false">IF(D103&gt;0,0,D103)</f>
        <v>-5000</v>
      </c>
    </row>
    <row r="104" customFormat="false" ht="15" hidden="false" customHeight="false" outlineLevel="0" collapsed="false">
      <c r="A104" s="0" t="n">
        <v>104</v>
      </c>
      <c r="B104" s="49" t="s">
        <v>105</v>
      </c>
      <c r="C104" s="49" t="n">
        <v>36</v>
      </c>
      <c r="D104" s="50" t="n">
        <v>-80000</v>
      </c>
      <c r="E104" s="0" t="s">
        <v>31</v>
      </c>
      <c r="F104" s="0" t="s">
        <v>251</v>
      </c>
      <c r="G104" s="0" t="n">
        <f aca="false">IF(D104&gt;0,D104,0)</f>
        <v>0</v>
      </c>
      <c r="H104" s="0" t="n">
        <f aca="false">IF(D104&gt;0,0,D104)</f>
        <v>-80000</v>
      </c>
    </row>
    <row r="105" customFormat="false" ht="15" hidden="false" customHeight="false" outlineLevel="0" collapsed="false">
      <c r="A105" s="0" t="n">
        <v>105</v>
      </c>
      <c r="B105" s="49" t="s">
        <v>106</v>
      </c>
      <c r="C105" s="49" t="n">
        <v>36</v>
      </c>
      <c r="D105" s="50" t="n">
        <v>-2400</v>
      </c>
      <c r="E105" s="0" t="s">
        <v>31</v>
      </c>
      <c r="F105" s="0" t="s">
        <v>251</v>
      </c>
      <c r="G105" s="0" t="n">
        <f aca="false">IF(D105&gt;0,D105,0)</f>
        <v>0</v>
      </c>
      <c r="H105" s="0" t="n">
        <f aca="false">IF(D105&gt;0,0,D105)</f>
        <v>-2400</v>
      </c>
    </row>
    <row r="106" customFormat="false" ht="15" hidden="false" customHeight="false" outlineLevel="0" collapsed="false">
      <c r="A106" s="0" t="n">
        <v>106</v>
      </c>
      <c r="B106" s="49" t="s">
        <v>107</v>
      </c>
      <c r="C106" s="49" t="n">
        <v>36</v>
      </c>
      <c r="D106" s="50" t="n">
        <v>-450000</v>
      </c>
      <c r="E106" s="0" t="s">
        <v>31</v>
      </c>
      <c r="F106" s="0" t="s">
        <v>251</v>
      </c>
      <c r="G106" s="0" t="n">
        <f aca="false">IF(D106&gt;0,D106,0)</f>
        <v>0</v>
      </c>
      <c r="H106" s="0" t="n">
        <f aca="false">IF(D106&gt;0,0,D106)</f>
        <v>-450000</v>
      </c>
    </row>
    <row r="107" customFormat="false" ht="15" hidden="false" customHeight="false" outlineLevel="0" collapsed="false">
      <c r="A107" s="0" t="n">
        <v>107</v>
      </c>
      <c r="B107" s="49" t="s">
        <v>108</v>
      </c>
      <c r="C107" s="49" t="n">
        <v>36</v>
      </c>
      <c r="D107" s="50" t="n">
        <v>-200000</v>
      </c>
      <c r="E107" s="0" t="s">
        <v>31</v>
      </c>
      <c r="F107" s="0" t="s">
        <v>251</v>
      </c>
      <c r="G107" s="0" t="n">
        <f aca="false">IF(D107&gt;0,D107,0)</f>
        <v>0</v>
      </c>
      <c r="H107" s="0" t="n">
        <f aca="false">IF(D107&gt;0,0,D107)</f>
        <v>-200000</v>
      </c>
      <c r="I107" s="0" t="s">
        <v>261</v>
      </c>
    </row>
    <row r="108" customFormat="false" ht="15" hidden="false" customHeight="false" outlineLevel="0" collapsed="false">
      <c r="A108" s="0" t="n">
        <v>108</v>
      </c>
      <c r="B108" s="49" t="s">
        <v>109</v>
      </c>
      <c r="C108" s="49" t="n">
        <v>36</v>
      </c>
      <c r="D108" s="50" t="n">
        <v>-4800</v>
      </c>
      <c r="E108" s="0" t="s">
        <v>31</v>
      </c>
      <c r="F108" s="0" t="s">
        <v>251</v>
      </c>
      <c r="G108" s="0" t="n">
        <f aca="false">IF(D108&gt;0,D108,0)</f>
        <v>0</v>
      </c>
      <c r="H108" s="0" t="n">
        <f aca="false">IF(D108&gt;0,0,D108)</f>
        <v>-4800</v>
      </c>
    </row>
    <row r="109" customFormat="false" ht="15" hidden="false" customHeight="false" outlineLevel="0" collapsed="false">
      <c r="A109" s="0" t="n">
        <v>109</v>
      </c>
      <c r="B109" s="49" t="s">
        <v>110</v>
      </c>
      <c r="C109" s="49" t="n">
        <v>36</v>
      </c>
      <c r="D109" s="50" t="n">
        <v>-5000</v>
      </c>
      <c r="E109" s="0" t="s">
        <v>31</v>
      </c>
      <c r="F109" s="0" t="s">
        <v>251</v>
      </c>
      <c r="G109" s="0" t="n">
        <f aca="false">IF(D109&gt;0,D109,0)</f>
        <v>0</v>
      </c>
      <c r="H109" s="0" t="n">
        <f aca="false">IF(D109&gt;0,0,D109)</f>
        <v>-5000</v>
      </c>
    </row>
    <row r="110" customFormat="false" ht="15" hidden="false" customHeight="false" outlineLevel="0" collapsed="false">
      <c r="A110" s="0" t="n">
        <v>110</v>
      </c>
      <c r="B110" s="49" t="s">
        <v>111</v>
      </c>
      <c r="C110" s="49" t="n">
        <v>36</v>
      </c>
      <c r="D110" s="50" t="n">
        <v>-8000</v>
      </c>
      <c r="E110" s="0" t="s">
        <v>31</v>
      </c>
      <c r="F110" s="0" t="s">
        <v>251</v>
      </c>
      <c r="G110" s="0" t="n">
        <f aca="false">IF(D110&gt;0,D110,0)</f>
        <v>0</v>
      </c>
      <c r="H110" s="0" t="n">
        <f aca="false">IF(D110&gt;0,0,D110)</f>
        <v>-8000</v>
      </c>
    </row>
    <row r="111" customFormat="false" ht="15" hidden="false" customHeight="false" outlineLevel="0" collapsed="false">
      <c r="A111" s="0" t="n">
        <v>111</v>
      </c>
      <c r="B111" s="49" t="s">
        <v>112</v>
      </c>
      <c r="C111" s="49" t="n">
        <v>36</v>
      </c>
      <c r="D111" s="50" t="n">
        <v>-40000</v>
      </c>
      <c r="E111" s="0" t="s">
        <v>31</v>
      </c>
      <c r="F111" s="0" t="s">
        <v>251</v>
      </c>
      <c r="G111" s="0" t="n">
        <f aca="false">IF(D111&gt;0,D111,0)</f>
        <v>0</v>
      </c>
      <c r="H111" s="0" t="n">
        <f aca="false">IF(D111&gt;0,0,D111)</f>
        <v>-40000</v>
      </c>
      <c r="I111" s="0" t="s">
        <v>262</v>
      </c>
    </row>
    <row r="112" customFormat="false" ht="15" hidden="false" customHeight="false" outlineLevel="0" collapsed="false">
      <c r="A112" s="0" t="n">
        <v>112</v>
      </c>
      <c r="B112" s="49" t="s">
        <v>113</v>
      </c>
      <c r="C112" s="49" t="n">
        <v>36</v>
      </c>
      <c r="D112" s="50" t="n">
        <v>-500000</v>
      </c>
      <c r="E112" s="0" t="s">
        <v>31</v>
      </c>
      <c r="F112" s="0" t="s">
        <v>251</v>
      </c>
      <c r="G112" s="0" t="n">
        <f aca="false">IF(D112&gt;0,D112,0)</f>
        <v>0</v>
      </c>
      <c r="H112" s="0" t="n">
        <f aca="false">IF(D112&gt;0,0,D112)</f>
        <v>-500000</v>
      </c>
      <c r="I112" s="0" t="s">
        <v>263</v>
      </c>
    </row>
    <row r="113" customFormat="false" ht="15" hidden="false" customHeight="false" outlineLevel="0" collapsed="false">
      <c r="A113" s="0" t="n">
        <v>113</v>
      </c>
      <c r="B113" s="49" t="s">
        <v>114</v>
      </c>
      <c r="C113" s="49" t="n">
        <v>36</v>
      </c>
      <c r="D113" s="50" t="n">
        <v>-10500</v>
      </c>
      <c r="E113" s="0" t="s">
        <v>31</v>
      </c>
      <c r="F113" s="0" t="s">
        <v>251</v>
      </c>
      <c r="G113" s="0" t="n">
        <f aca="false">IF(D113&gt;0,D113,0)</f>
        <v>0</v>
      </c>
      <c r="H113" s="0" t="n">
        <f aca="false">IF(D113&gt;0,0,D113)</f>
        <v>-10500</v>
      </c>
      <c r="I113" s="0" t="s">
        <v>264</v>
      </c>
    </row>
    <row r="114" customFormat="false" ht="15" hidden="false" customHeight="false" outlineLevel="0" collapsed="false">
      <c r="A114" s="0" t="n">
        <v>114</v>
      </c>
      <c r="B114" s="49" t="s">
        <v>115</v>
      </c>
      <c r="C114" s="49" t="n">
        <v>37</v>
      </c>
      <c r="D114" s="50" t="n">
        <v>-30000</v>
      </c>
      <c r="E114" s="0" t="s">
        <v>31</v>
      </c>
      <c r="F114" s="0" t="s">
        <v>251</v>
      </c>
      <c r="G114" s="0" t="n">
        <f aca="false">IF(D114&gt;0,D114,0)</f>
        <v>0</v>
      </c>
      <c r="H114" s="0" t="n">
        <f aca="false">IF(D114&gt;0,0,D114)</f>
        <v>-30000</v>
      </c>
    </row>
    <row r="115" customFormat="false" ht="15" hidden="false" customHeight="false" outlineLevel="0" collapsed="false">
      <c r="A115" s="0" t="n">
        <v>115</v>
      </c>
      <c r="B115" s="49" t="s">
        <v>116</v>
      </c>
      <c r="C115" s="49" t="n">
        <v>37</v>
      </c>
      <c r="D115" s="50" t="n">
        <v>-17000</v>
      </c>
      <c r="E115" s="0" t="s">
        <v>31</v>
      </c>
      <c r="F115" s="0" t="s">
        <v>251</v>
      </c>
      <c r="G115" s="0" t="n">
        <f aca="false">IF(D115&gt;0,D115,0)</f>
        <v>0</v>
      </c>
      <c r="H115" s="0" t="n">
        <f aca="false">IF(D115&gt;0,0,D115)</f>
        <v>-17000</v>
      </c>
    </row>
    <row r="116" customFormat="false" ht="15" hidden="false" customHeight="false" outlineLevel="0" collapsed="false">
      <c r="A116" s="0" t="n">
        <v>116</v>
      </c>
      <c r="B116" s="49" t="s">
        <v>117</v>
      </c>
      <c r="C116" s="49" t="n">
        <v>37</v>
      </c>
      <c r="D116" s="50" t="n">
        <v>-300000</v>
      </c>
      <c r="E116" s="0" t="s">
        <v>31</v>
      </c>
      <c r="F116" s="0" t="s">
        <v>251</v>
      </c>
      <c r="G116" s="0" t="n">
        <f aca="false">IF(D116&gt;0,D116,0)</f>
        <v>0</v>
      </c>
      <c r="H116" s="0" t="n">
        <f aca="false">IF(D116&gt;0,0,D116)</f>
        <v>-300000</v>
      </c>
      <c r="I116" s="0" t="s">
        <v>252</v>
      </c>
    </row>
    <row r="117" customFormat="false" ht="15" hidden="false" customHeight="false" outlineLevel="0" collapsed="false">
      <c r="A117" s="0" t="n">
        <v>117</v>
      </c>
      <c r="B117" s="49" t="s">
        <v>118</v>
      </c>
      <c r="C117" s="49" t="n">
        <v>37</v>
      </c>
      <c r="D117" s="50" t="n">
        <v>-120000</v>
      </c>
      <c r="E117" s="0" t="s">
        <v>31</v>
      </c>
      <c r="F117" s="0" t="s">
        <v>251</v>
      </c>
      <c r="G117" s="0" t="n">
        <f aca="false">IF(D117&gt;0,D117,0)</f>
        <v>0</v>
      </c>
      <c r="H117" s="0" t="n">
        <f aca="false">IF(D117&gt;0,0,D117)</f>
        <v>-120000</v>
      </c>
    </row>
    <row r="118" customFormat="false" ht="15" hidden="false" customHeight="false" outlineLevel="0" collapsed="false">
      <c r="A118" s="0" t="n">
        <v>118</v>
      </c>
      <c r="B118" s="49" t="s">
        <v>119</v>
      </c>
      <c r="C118" s="49" t="n">
        <v>37</v>
      </c>
      <c r="D118" s="50" t="n">
        <v>-50000</v>
      </c>
      <c r="E118" s="0" t="s">
        <v>31</v>
      </c>
      <c r="F118" s="0" t="s">
        <v>251</v>
      </c>
      <c r="G118" s="0" t="n">
        <f aca="false">IF(D118&gt;0,D118,0)</f>
        <v>0</v>
      </c>
      <c r="H118" s="0" t="n">
        <f aca="false">IF(D118&gt;0,0,D118)</f>
        <v>-50000</v>
      </c>
    </row>
    <row r="119" customFormat="false" ht="15" hidden="false" customHeight="false" outlineLevel="0" collapsed="false">
      <c r="A119" s="0" t="n">
        <v>119</v>
      </c>
      <c r="B119" s="54" t="s">
        <v>120</v>
      </c>
      <c r="C119" s="49" t="n">
        <v>37</v>
      </c>
      <c r="D119" s="50" t="n">
        <v>-60000</v>
      </c>
      <c r="E119" s="0" t="s">
        <v>31</v>
      </c>
      <c r="F119" s="0" t="s">
        <v>251</v>
      </c>
      <c r="G119" s="0" t="n">
        <f aca="false">IF(D119&gt;0,D119,0)</f>
        <v>0</v>
      </c>
      <c r="H119" s="0" t="n">
        <f aca="false">IF(D119&gt;0,0,D119)</f>
        <v>-60000</v>
      </c>
      <c r="I119" s="0" t="s">
        <v>265</v>
      </c>
    </row>
    <row r="120" customFormat="false" ht="15" hidden="false" customHeight="false" outlineLevel="0" collapsed="false">
      <c r="A120" s="0" t="n">
        <v>120</v>
      </c>
      <c r="B120" s="54" t="s">
        <v>121</v>
      </c>
      <c r="C120" s="49" t="n">
        <v>37</v>
      </c>
      <c r="D120" s="50" t="n">
        <v>-15000</v>
      </c>
      <c r="E120" s="0" t="s">
        <v>31</v>
      </c>
      <c r="F120" s="0" t="s">
        <v>251</v>
      </c>
      <c r="G120" s="0" t="n">
        <f aca="false">IF(D120&gt;0,D120,0)</f>
        <v>0</v>
      </c>
      <c r="H120" s="0" t="n">
        <f aca="false">IF(D120&gt;0,0,D120)</f>
        <v>-15000</v>
      </c>
    </row>
    <row r="121" customFormat="false" ht="15" hidden="false" customHeight="false" outlineLevel="0" collapsed="false">
      <c r="A121" s="0" t="n">
        <v>121</v>
      </c>
      <c r="B121" s="54" t="s">
        <v>122</v>
      </c>
      <c r="C121" s="49" t="n">
        <v>37</v>
      </c>
      <c r="D121" s="50" t="n">
        <v>-5400</v>
      </c>
      <c r="E121" s="0" t="s">
        <v>31</v>
      </c>
      <c r="F121" s="0" t="s">
        <v>251</v>
      </c>
      <c r="G121" s="0" t="n">
        <f aca="false">IF(D121&gt;0,D121,0)</f>
        <v>0</v>
      </c>
      <c r="H121" s="0" t="n">
        <f aca="false">IF(D121&gt;0,0,D121)</f>
        <v>-5400</v>
      </c>
    </row>
    <row r="122" customFormat="false" ht="15" hidden="false" customHeight="false" outlineLevel="0" collapsed="false">
      <c r="A122" s="0" t="n">
        <v>122</v>
      </c>
      <c r="B122" s="49" t="s">
        <v>123</v>
      </c>
      <c r="C122" s="49" t="n">
        <v>37</v>
      </c>
      <c r="D122" s="50" t="n">
        <v>-20000</v>
      </c>
      <c r="E122" s="0" t="s">
        <v>31</v>
      </c>
      <c r="F122" s="0" t="s">
        <v>251</v>
      </c>
      <c r="G122" s="0" t="n">
        <f aca="false">IF(D122&gt;0,D122,0)</f>
        <v>0</v>
      </c>
      <c r="H122" s="0" t="n">
        <f aca="false">IF(D122&gt;0,0,D122)</f>
        <v>-20000</v>
      </c>
    </row>
    <row r="123" customFormat="false" ht="15" hidden="false" customHeight="false" outlineLevel="0" collapsed="false">
      <c r="A123" s="0" t="n">
        <v>123</v>
      </c>
      <c r="B123" s="49" t="s">
        <v>105</v>
      </c>
      <c r="C123" s="49" t="n">
        <v>37</v>
      </c>
      <c r="D123" s="50" t="n">
        <v>-70000</v>
      </c>
      <c r="E123" s="0" t="s">
        <v>31</v>
      </c>
      <c r="F123" s="0" t="s">
        <v>251</v>
      </c>
      <c r="G123" s="0" t="n">
        <f aca="false">IF(D123&gt;0,D123,0)</f>
        <v>0</v>
      </c>
      <c r="H123" s="0" t="n">
        <f aca="false">IF(D123&gt;0,0,D123)</f>
        <v>-70000</v>
      </c>
    </row>
    <row r="124" customFormat="false" ht="15" hidden="false" customHeight="false" outlineLevel="0" collapsed="false">
      <c r="A124" s="0" t="n">
        <v>124</v>
      </c>
      <c r="B124" s="49" t="s">
        <v>124</v>
      </c>
      <c r="C124" s="49" t="n">
        <v>37</v>
      </c>
      <c r="D124" s="50" t="n">
        <v>-390000</v>
      </c>
      <c r="E124" s="0" t="s">
        <v>31</v>
      </c>
      <c r="F124" s="0" t="s">
        <v>251</v>
      </c>
      <c r="G124" s="0" t="n">
        <f aca="false">IF(D124&gt;0,D124,0)</f>
        <v>0</v>
      </c>
      <c r="H124" s="0" t="n">
        <f aca="false">IF(D124&gt;0,0,D124)</f>
        <v>-390000</v>
      </c>
    </row>
    <row r="125" customFormat="false" ht="15" hidden="false" customHeight="false" outlineLevel="0" collapsed="false">
      <c r="A125" s="0" t="n">
        <v>125</v>
      </c>
      <c r="B125" s="49" t="s">
        <v>125</v>
      </c>
      <c r="C125" s="49" t="n">
        <v>37</v>
      </c>
      <c r="D125" s="50" t="n">
        <v>-60000</v>
      </c>
      <c r="E125" s="0" t="s">
        <v>31</v>
      </c>
      <c r="F125" s="0" t="s">
        <v>251</v>
      </c>
      <c r="G125" s="0" t="n">
        <f aca="false">IF(D125&gt;0,D125,0)</f>
        <v>0</v>
      </c>
      <c r="H125" s="0" t="n">
        <f aca="false">IF(D125&gt;0,0,D125)</f>
        <v>-60000</v>
      </c>
    </row>
    <row r="126" customFormat="false" ht="15" hidden="false" customHeight="false" outlineLevel="0" collapsed="false">
      <c r="A126" s="0" t="n">
        <v>126</v>
      </c>
      <c r="B126" s="49" t="s">
        <v>126</v>
      </c>
      <c r="C126" s="49" t="n">
        <v>37</v>
      </c>
      <c r="D126" s="50" t="n">
        <v>-1000000</v>
      </c>
      <c r="E126" s="0" t="s">
        <v>31</v>
      </c>
      <c r="F126" s="0" t="s">
        <v>251</v>
      </c>
      <c r="G126" s="0" t="n">
        <f aca="false">IF(D126&gt;0,D126,0)</f>
        <v>0</v>
      </c>
      <c r="H126" s="0" t="n">
        <f aca="false">IF(D126&gt;0,0,D126)</f>
        <v>-1000000</v>
      </c>
    </row>
    <row r="127" customFormat="false" ht="15" hidden="false" customHeight="false" outlineLevel="0" collapsed="false">
      <c r="A127" s="0" t="n">
        <v>127</v>
      </c>
      <c r="B127" s="49" t="s">
        <v>127</v>
      </c>
      <c r="C127" s="49" t="n">
        <v>37</v>
      </c>
      <c r="D127" s="50" t="n">
        <v>-60000</v>
      </c>
      <c r="E127" s="0" t="s">
        <v>31</v>
      </c>
      <c r="F127" s="0" t="s">
        <v>251</v>
      </c>
      <c r="G127" s="0" t="n">
        <f aca="false">IF(D127&gt;0,D127,0)</f>
        <v>0</v>
      </c>
      <c r="H127" s="0" t="n">
        <f aca="false">IF(D127&gt;0,0,D127)</f>
        <v>-60000</v>
      </c>
    </row>
    <row r="128" customFormat="false" ht="15" hidden="false" customHeight="false" outlineLevel="0" collapsed="false">
      <c r="A128" s="0" t="n">
        <v>128</v>
      </c>
      <c r="B128" s="49" t="s">
        <v>128</v>
      </c>
      <c r="C128" s="49" t="n">
        <v>37</v>
      </c>
      <c r="D128" s="50" t="n">
        <v>-50000</v>
      </c>
      <c r="E128" s="0" t="s">
        <v>31</v>
      </c>
      <c r="F128" s="0" t="s">
        <v>251</v>
      </c>
      <c r="G128" s="0" t="n">
        <f aca="false">IF(D128&gt;0,D128,0)</f>
        <v>0</v>
      </c>
      <c r="H128" s="0" t="n">
        <f aca="false">IF(D128&gt;0,0,D128)</f>
        <v>-50000</v>
      </c>
    </row>
    <row r="129" customFormat="false" ht="15" hidden="false" customHeight="false" outlineLevel="0" collapsed="false">
      <c r="A129" s="0" t="n">
        <v>129</v>
      </c>
      <c r="B129" s="49" t="s">
        <v>129</v>
      </c>
      <c r="C129" s="49" t="n">
        <v>43</v>
      </c>
      <c r="D129" s="50" t="n">
        <v>-1000</v>
      </c>
      <c r="E129" s="0" t="s">
        <v>31</v>
      </c>
      <c r="F129" s="0" t="s">
        <v>251</v>
      </c>
      <c r="G129" s="0" t="n">
        <f aca="false">IF(D129&gt;0,D129,0)</f>
        <v>0</v>
      </c>
      <c r="H129" s="0" t="n">
        <f aca="false">IF(D129&gt;0,0,D129)</f>
        <v>-1000</v>
      </c>
    </row>
    <row r="130" customFormat="false" ht="15" hidden="false" customHeight="false" outlineLevel="0" collapsed="false">
      <c r="A130" s="0" t="n">
        <v>130</v>
      </c>
      <c r="B130" s="49" t="s">
        <v>130</v>
      </c>
      <c r="C130" s="49" t="n">
        <v>43</v>
      </c>
      <c r="D130" s="50" t="n">
        <v>-2000</v>
      </c>
      <c r="E130" s="0" t="s">
        <v>31</v>
      </c>
      <c r="F130" s="0" t="s">
        <v>251</v>
      </c>
      <c r="G130" s="0" t="n">
        <f aca="false">IF(D130&gt;0,D130,0)</f>
        <v>0</v>
      </c>
      <c r="H130" s="0" t="n">
        <f aca="false">IF(D130&gt;0,0,D130)</f>
        <v>-2000</v>
      </c>
    </row>
    <row r="131" customFormat="false" ht="15" hidden="false" customHeight="false" outlineLevel="0" collapsed="false">
      <c r="A131" s="0" t="n">
        <v>131</v>
      </c>
      <c r="B131" s="49" t="s">
        <v>131</v>
      </c>
      <c r="C131" s="49" t="n">
        <v>43</v>
      </c>
      <c r="D131" s="50" t="n">
        <v>-160000</v>
      </c>
      <c r="E131" s="0" t="s">
        <v>31</v>
      </c>
      <c r="F131" s="0" t="s">
        <v>251</v>
      </c>
      <c r="G131" s="0" t="n">
        <f aca="false">IF(D131&gt;0,D131,0)</f>
        <v>0</v>
      </c>
      <c r="H131" s="0" t="n">
        <f aca="false">IF(D131&gt;0,0,D131)</f>
        <v>-160000</v>
      </c>
      <c r="I131" s="0" t="s">
        <v>266</v>
      </c>
    </row>
    <row r="132" customFormat="false" ht="15" hidden="false" customHeight="false" outlineLevel="0" collapsed="false">
      <c r="A132" s="0" t="n">
        <v>132</v>
      </c>
      <c r="B132" s="49" t="s">
        <v>132</v>
      </c>
      <c r="C132" s="49" t="n">
        <v>43</v>
      </c>
      <c r="D132" s="50" t="n">
        <v>-830000</v>
      </c>
      <c r="E132" s="0" t="s">
        <v>31</v>
      </c>
      <c r="F132" s="0" t="s">
        <v>251</v>
      </c>
      <c r="G132" s="0" t="n">
        <f aca="false">IF(D132&gt;0,D132,0)</f>
        <v>0</v>
      </c>
      <c r="H132" s="0" t="n">
        <f aca="false">IF(D132&gt;0,0,D132)</f>
        <v>-830000</v>
      </c>
      <c r="I132" s="0" t="s">
        <v>267</v>
      </c>
    </row>
    <row r="133" customFormat="false" ht="15" hidden="false" customHeight="false" outlineLevel="0" collapsed="false">
      <c r="A133" s="0" t="n">
        <v>133</v>
      </c>
      <c r="B133" s="49" t="s">
        <v>133</v>
      </c>
      <c r="C133" s="49" t="n">
        <v>43</v>
      </c>
      <c r="D133" s="50" t="n">
        <v>-207500</v>
      </c>
      <c r="E133" s="0" t="s">
        <v>31</v>
      </c>
      <c r="F133" s="0" t="s">
        <v>251</v>
      </c>
      <c r="G133" s="0" t="n">
        <f aca="false">IF(D133&gt;0,D133,0)</f>
        <v>0</v>
      </c>
      <c r="H133" s="0" t="n">
        <f aca="false">IF(D133&gt;0,0,D133)</f>
        <v>-207500</v>
      </c>
    </row>
    <row r="134" customFormat="false" ht="15" hidden="false" customHeight="false" outlineLevel="0" collapsed="false">
      <c r="A134" s="0" t="n">
        <v>134</v>
      </c>
      <c r="B134" s="49" t="s">
        <v>134</v>
      </c>
      <c r="C134" s="49" t="n">
        <v>43</v>
      </c>
      <c r="D134" s="50" t="n">
        <v>-74700</v>
      </c>
      <c r="E134" s="0" t="s">
        <v>31</v>
      </c>
      <c r="F134" s="0" t="s">
        <v>251</v>
      </c>
      <c r="G134" s="0" t="n">
        <f aca="false">IF(D134&gt;0,D134,0)</f>
        <v>0</v>
      </c>
      <c r="H134" s="0" t="n">
        <f aca="false">IF(D134&gt;0,0,D134)</f>
        <v>-74700</v>
      </c>
    </row>
    <row r="135" customFormat="false" ht="15" hidden="false" customHeight="false" outlineLevel="0" collapsed="false">
      <c r="A135" s="0" t="n">
        <v>135</v>
      </c>
      <c r="B135" s="49" t="s">
        <v>135</v>
      </c>
      <c r="C135" s="49" t="n">
        <v>43</v>
      </c>
      <c r="D135" s="50" t="n">
        <v>-1000</v>
      </c>
      <c r="E135" s="0" t="s">
        <v>31</v>
      </c>
      <c r="F135" s="0" t="s">
        <v>251</v>
      </c>
      <c r="G135" s="0" t="n">
        <f aca="false">IF(D135&gt;0,D135,0)</f>
        <v>0</v>
      </c>
      <c r="H135" s="0" t="n">
        <f aca="false">IF(D135&gt;0,0,D135)</f>
        <v>-1000</v>
      </c>
    </row>
    <row r="136" customFormat="false" ht="15" hidden="false" customHeight="false" outlineLevel="0" collapsed="false">
      <c r="A136" s="0" t="n">
        <v>136</v>
      </c>
      <c r="B136" s="49" t="s">
        <v>136</v>
      </c>
      <c r="C136" s="49" t="n">
        <v>43</v>
      </c>
      <c r="D136" s="50" t="n">
        <v>-8000</v>
      </c>
      <c r="E136" s="0" t="s">
        <v>31</v>
      </c>
      <c r="F136" s="0" t="s">
        <v>251</v>
      </c>
      <c r="G136" s="0" t="n">
        <f aca="false">IF(D136&gt;0,D136,0)</f>
        <v>0</v>
      </c>
      <c r="H136" s="0" t="n">
        <f aca="false">IF(D136&gt;0,0,D136)</f>
        <v>-8000</v>
      </c>
    </row>
    <row r="137" customFormat="false" ht="15" hidden="false" customHeight="false" outlineLevel="0" collapsed="false">
      <c r="A137" s="0" t="n">
        <v>137</v>
      </c>
      <c r="B137" s="49" t="s">
        <v>137</v>
      </c>
      <c r="C137" s="49" t="n">
        <v>43</v>
      </c>
      <c r="D137" s="50" t="n">
        <v>-2600</v>
      </c>
      <c r="E137" s="0" t="s">
        <v>31</v>
      </c>
      <c r="F137" s="0" t="s">
        <v>251</v>
      </c>
      <c r="G137" s="0" t="n">
        <f aca="false">IF(D137&gt;0,D137,0)</f>
        <v>0</v>
      </c>
      <c r="H137" s="0" t="n">
        <f aca="false">IF(D137&gt;0,0,D137)</f>
        <v>-2600</v>
      </c>
    </row>
    <row r="138" customFormat="false" ht="15" hidden="false" customHeight="false" outlineLevel="0" collapsed="false">
      <c r="A138" s="0" t="n">
        <v>138</v>
      </c>
      <c r="B138" s="49" t="s">
        <v>138</v>
      </c>
      <c r="C138" s="49" t="n">
        <v>43</v>
      </c>
      <c r="D138" s="50" t="n">
        <v>-7800</v>
      </c>
      <c r="E138" s="0" t="s">
        <v>31</v>
      </c>
      <c r="F138" s="0" t="s">
        <v>251</v>
      </c>
      <c r="G138" s="0" t="n">
        <f aca="false">IF(D138&gt;0,D138,0)</f>
        <v>0</v>
      </c>
      <c r="H138" s="0" t="n">
        <f aca="false">IF(D138&gt;0,0,D138)</f>
        <v>-7800</v>
      </c>
    </row>
    <row r="139" customFormat="false" ht="15" hidden="false" customHeight="false" outlineLevel="0" collapsed="false">
      <c r="A139" s="0" t="n">
        <v>139</v>
      </c>
      <c r="B139" s="49" t="s">
        <v>139</v>
      </c>
      <c r="C139" s="49" t="n">
        <v>43</v>
      </c>
      <c r="D139" s="50" t="n">
        <v>-60000</v>
      </c>
      <c r="E139" s="0" t="s">
        <v>31</v>
      </c>
      <c r="F139" s="0" t="s">
        <v>251</v>
      </c>
      <c r="G139" s="0" t="n">
        <f aca="false">IF(D139&gt;0,D139,0)</f>
        <v>0</v>
      </c>
      <c r="H139" s="0" t="n">
        <f aca="false">IF(D139&gt;0,0,D139)</f>
        <v>-60000</v>
      </c>
    </row>
    <row r="140" customFormat="false" ht="15" hidden="false" customHeight="false" outlineLevel="0" collapsed="false">
      <c r="A140" s="0" t="n">
        <v>140</v>
      </c>
      <c r="B140" s="49" t="s">
        <v>140</v>
      </c>
      <c r="C140" s="49" t="n">
        <v>43</v>
      </c>
      <c r="D140" s="50" t="n">
        <v>-30000</v>
      </c>
      <c r="E140" s="0" t="s">
        <v>31</v>
      </c>
      <c r="F140" s="0" t="s">
        <v>251</v>
      </c>
      <c r="G140" s="0" t="n">
        <f aca="false">IF(D140&gt;0,D140,0)</f>
        <v>0</v>
      </c>
      <c r="H140" s="0" t="n">
        <f aca="false">IF(D140&gt;0,0,D140)</f>
        <v>-30000</v>
      </c>
    </row>
    <row r="141" customFormat="false" ht="15" hidden="false" customHeight="false" outlineLevel="0" collapsed="false">
      <c r="A141" s="0" t="n">
        <v>141</v>
      </c>
      <c r="B141" s="49" t="s">
        <v>141</v>
      </c>
      <c r="C141" s="49" t="n">
        <v>43</v>
      </c>
      <c r="D141" s="50" t="n">
        <v>-10000</v>
      </c>
      <c r="E141" s="0" t="s">
        <v>31</v>
      </c>
      <c r="F141" s="0" t="s">
        <v>251</v>
      </c>
      <c r="G141" s="0" t="n">
        <f aca="false">IF(D141&gt;0,D141,0)</f>
        <v>0</v>
      </c>
      <c r="H141" s="0" t="n">
        <f aca="false">IF(D141&gt;0,0,D141)</f>
        <v>-10000</v>
      </c>
    </row>
    <row r="142" customFormat="false" ht="15" hidden="false" customHeight="false" outlineLevel="0" collapsed="false">
      <c r="A142" s="0" t="n">
        <v>142</v>
      </c>
      <c r="B142" s="49" t="s">
        <v>142</v>
      </c>
      <c r="C142" s="49" t="n">
        <v>43</v>
      </c>
      <c r="D142" s="50" t="n">
        <v>-2000</v>
      </c>
      <c r="E142" s="0" t="s">
        <v>31</v>
      </c>
      <c r="F142" s="0" t="s">
        <v>251</v>
      </c>
      <c r="G142" s="0" t="n">
        <f aca="false">IF(D142&gt;0,D142,0)</f>
        <v>0</v>
      </c>
      <c r="H142" s="0" t="n">
        <f aca="false">IF(D142&gt;0,0,D142)</f>
        <v>-2000</v>
      </c>
    </row>
    <row r="143" customFormat="false" ht="15" hidden="false" customHeight="false" outlineLevel="0" collapsed="false">
      <c r="A143" s="0" t="n">
        <v>143</v>
      </c>
      <c r="B143" s="49" t="s">
        <v>143</v>
      </c>
      <c r="C143" s="49" t="n">
        <v>43</v>
      </c>
      <c r="D143" s="50" t="n">
        <v>-5000</v>
      </c>
      <c r="E143" s="0" t="s">
        <v>31</v>
      </c>
      <c r="F143" s="0" t="s">
        <v>251</v>
      </c>
      <c r="G143" s="0" t="n">
        <f aca="false">IF(D143&gt;0,D143,0)</f>
        <v>0</v>
      </c>
      <c r="H143" s="0" t="n">
        <f aca="false">IF(D143&gt;0,0,D143)</f>
        <v>-5000</v>
      </c>
    </row>
    <row r="144" customFormat="false" ht="15" hidden="false" customHeight="false" outlineLevel="0" collapsed="false">
      <c r="A144" s="0" t="n">
        <v>144</v>
      </c>
      <c r="B144" s="49" t="s">
        <v>144</v>
      </c>
      <c r="C144" s="49" t="n">
        <v>43</v>
      </c>
      <c r="D144" s="50" t="n">
        <v>-20000</v>
      </c>
      <c r="E144" s="0" t="s">
        <v>31</v>
      </c>
      <c r="F144" s="0" t="s">
        <v>251</v>
      </c>
      <c r="G144" s="0" t="n">
        <f aca="false">IF(D144&gt;0,D144,0)</f>
        <v>0</v>
      </c>
      <c r="H144" s="0" t="n">
        <f aca="false">IF(D144&gt;0,0,D144)</f>
        <v>-20000</v>
      </c>
    </row>
    <row r="145" customFormat="false" ht="15" hidden="false" customHeight="false" outlineLevel="0" collapsed="false">
      <c r="A145" s="0" t="n">
        <v>145</v>
      </c>
      <c r="B145" s="49" t="s">
        <v>145</v>
      </c>
      <c r="C145" s="49" t="n">
        <v>43</v>
      </c>
      <c r="D145" s="50" t="n">
        <v>-1000</v>
      </c>
      <c r="E145" s="0" t="s">
        <v>31</v>
      </c>
      <c r="F145" s="0" t="s">
        <v>251</v>
      </c>
      <c r="G145" s="0" t="n">
        <f aca="false">IF(D145&gt;0,D145,0)</f>
        <v>0</v>
      </c>
      <c r="H145" s="0" t="n">
        <f aca="false">IF(D145&gt;0,0,D145)</f>
        <v>-1000</v>
      </c>
    </row>
    <row r="146" customFormat="false" ht="15" hidden="false" customHeight="false" outlineLevel="0" collapsed="false">
      <c r="A146" s="0" t="n">
        <v>146</v>
      </c>
      <c r="B146" s="49" t="s">
        <v>146</v>
      </c>
      <c r="C146" s="49" t="n">
        <v>43</v>
      </c>
      <c r="D146" s="50" t="n">
        <v>-2600</v>
      </c>
      <c r="E146" s="0" t="s">
        <v>31</v>
      </c>
      <c r="F146" s="0" t="s">
        <v>251</v>
      </c>
      <c r="G146" s="0" t="n">
        <f aca="false">IF(D146&gt;0,D146,0)</f>
        <v>0</v>
      </c>
      <c r="H146" s="0" t="n">
        <f aca="false">IF(D146&gt;0,0,D146)</f>
        <v>-2600</v>
      </c>
    </row>
    <row r="147" customFormat="false" ht="15" hidden="false" customHeight="false" outlineLevel="0" collapsed="false">
      <c r="A147" s="0" t="n">
        <v>147</v>
      </c>
      <c r="B147" s="49" t="s">
        <v>147</v>
      </c>
      <c r="C147" s="49" t="n">
        <v>43</v>
      </c>
      <c r="D147" s="50" t="n">
        <v>-7800</v>
      </c>
      <c r="E147" s="0" t="s">
        <v>31</v>
      </c>
      <c r="F147" s="0" t="s">
        <v>251</v>
      </c>
      <c r="G147" s="0" t="n">
        <f aca="false">IF(D147&gt;0,D147,0)</f>
        <v>0</v>
      </c>
      <c r="H147" s="0" t="n">
        <f aca="false">IF(D147&gt;0,0,D147)</f>
        <v>-7800</v>
      </c>
    </row>
    <row r="148" customFormat="false" ht="15" hidden="false" customHeight="false" outlineLevel="0" collapsed="false">
      <c r="A148" s="0" t="n">
        <v>148</v>
      </c>
      <c r="B148" s="49" t="s">
        <v>148</v>
      </c>
      <c r="C148" s="49" t="n">
        <v>43</v>
      </c>
      <c r="D148" s="50" t="n">
        <v>-30000</v>
      </c>
      <c r="E148" s="0" t="s">
        <v>31</v>
      </c>
      <c r="F148" s="0" t="s">
        <v>251</v>
      </c>
      <c r="G148" s="0" t="n">
        <f aca="false">IF(D148&gt;0,D148,0)</f>
        <v>0</v>
      </c>
      <c r="H148" s="0" t="n">
        <f aca="false">IF(D148&gt;0,0,D148)</f>
        <v>-30000</v>
      </c>
    </row>
    <row r="149" customFormat="false" ht="15" hidden="false" customHeight="false" outlineLevel="0" collapsed="false">
      <c r="A149" s="0" t="n">
        <v>149</v>
      </c>
      <c r="B149" s="49" t="s">
        <v>149</v>
      </c>
      <c r="C149" s="49" t="n">
        <v>43</v>
      </c>
      <c r="D149" s="50" t="n">
        <v>-1000</v>
      </c>
      <c r="E149" s="0" t="s">
        <v>31</v>
      </c>
      <c r="F149" s="0" t="s">
        <v>251</v>
      </c>
      <c r="G149" s="0" t="n">
        <f aca="false">IF(D149&gt;0,D149,0)</f>
        <v>0</v>
      </c>
      <c r="H149" s="0" t="n">
        <f aca="false">IF(D149&gt;0,0,D149)</f>
        <v>-1000</v>
      </c>
    </row>
    <row r="150" customFormat="false" ht="15" hidden="false" customHeight="false" outlineLevel="0" collapsed="false">
      <c r="A150" s="0" t="n">
        <v>150</v>
      </c>
      <c r="B150" s="49" t="s">
        <v>150</v>
      </c>
      <c r="C150" s="49" t="n">
        <v>43</v>
      </c>
      <c r="D150" s="50" t="n">
        <v>-6500</v>
      </c>
      <c r="E150" s="0" t="s">
        <v>31</v>
      </c>
      <c r="F150" s="0" t="s">
        <v>251</v>
      </c>
      <c r="G150" s="0" t="n">
        <f aca="false">IF(D150&gt;0,D150,0)</f>
        <v>0</v>
      </c>
      <c r="H150" s="0" t="n">
        <f aca="false">IF(D150&gt;0,0,D150)</f>
        <v>-6500</v>
      </c>
    </row>
    <row r="151" customFormat="false" ht="15" hidden="false" customHeight="false" outlineLevel="0" collapsed="false">
      <c r="A151" s="0" t="n">
        <v>151</v>
      </c>
      <c r="B151" s="49" t="s">
        <v>151</v>
      </c>
      <c r="C151" s="49" t="n">
        <v>43</v>
      </c>
      <c r="D151" s="50" t="n">
        <v>-60000</v>
      </c>
      <c r="E151" s="0" t="s">
        <v>31</v>
      </c>
      <c r="F151" s="0" t="s">
        <v>251</v>
      </c>
      <c r="G151" s="0" t="n">
        <f aca="false">IF(D151&gt;0,D151,0)</f>
        <v>0</v>
      </c>
      <c r="H151" s="0" t="n">
        <f aca="false">IF(D151&gt;0,0,D151)</f>
        <v>-60000</v>
      </c>
      <c r="I151" s="0" t="s">
        <v>268</v>
      </c>
    </row>
    <row r="152" customFormat="false" ht="15" hidden="false" customHeight="false" outlineLevel="0" collapsed="false">
      <c r="A152" s="0" t="n">
        <v>152</v>
      </c>
      <c r="B152" s="49" t="s">
        <v>152</v>
      </c>
      <c r="C152" s="49" t="n">
        <v>43</v>
      </c>
      <c r="D152" s="50" t="n">
        <v>-60000</v>
      </c>
      <c r="E152" s="0" t="s">
        <v>31</v>
      </c>
      <c r="F152" s="0" t="s">
        <v>251</v>
      </c>
      <c r="G152" s="0" t="n">
        <f aca="false">IF(D152&gt;0,D152,0)</f>
        <v>0</v>
      </c>
      <c r="H152" s="0" t="n">
        <f aca="false">IF(D152&gt;0,0,D152)</f>
        <v>-60000</v>
      </c>
      <c r="I152" s="0" t="s">
        <v>268</v>
      </c>
    </row>
    <row r="153" customFormat="false" ht="15" hidden="false" customHeight="false" outlineLevel="0" collapsed="false">
      <c r="A153" s="0" t="n">
        <v>153</v>
      </c>
      <c r="B153" s="49" t="s">
        <v>153</v>
      </c>
      <c r="C153" s="49" t="n">
        <v>43</v>
      </c>
      <c r="D153" s="50" t="n">
        <v>-13500</v>
      </c>
      <c r="E153" s="0" t="s">
        <v>31</v>
      </c>
      <c r="F153" s="0" t="s">
        <v>251</v>
      </c>
      <c r="G153" s="0" t="n">
        <f aca="false">IF(D153&gt;0,D153,0)</f>
        <v>0</v>
      </c>
      <c r="H153" s="0" t="n">
        <f aca="false">IF(D153&gt;0,0,D153)</f>
        <v>-13500</v>
      </c>
      <c r="I153" s="0" t="s">
        <v>269</v>
      </c>
    </row>
    <row r="154" customFormat="false" ht="15" hidden="false" customHeight="false" outlineLevel="0" collapsed="false">
      <c r="A154" s="0" t="n">
        <v>154</v>
      </c>
      <c r="B154" s="49" t="s">
        <v>154</v>
      </c>
      <c r="C154" s="49" t="n">
        <v>52</v>
      </c>
      <c r="D154" s="50" t="n">
        <v>-20000</v>
      </c>
      <c r="E154" s="0" t="s">
        <v>31</v>
      </c>
      <c r="F154" s="0" t="s">
        <v>251</v>
      </c>
      <c r="G154" s="0" t="n">
        <f aca="false">IF(D154&gt;0,D154,0)</f>
        <v>0</v>
      </c>
      <c r="H154" s="0" t="n">
        <f aca="false">IF(D154&gt;0,0,D154)</f>
        <v>-20000</v>
      </c>
    </row>
    <row r="155" customFormat="false" ht="15" hidden="false" customHeight="false" outlineLevel="0" collapsed="false">
      <c r="A155" s="0" t="n">
        <v>155</v>
      </c>
      <c r="B155" s="49" t="s">
        <v>155</v>
      </c>
      <c r="C155" s="49" t="n">
        <v>61</v>
      </c>
      <c r="D155" s="50" t="n">
        <v>-3390000</v>
      </c>
      <c r="E155" s="0" t="s">
        <v>31</v>
      </c>
      <c r="F155" s="0" t="s">
        <v>251</v>
      </c>
      <c r="G155" s="0" t="n">
        <f aca="false">IF(D155&gt;0,D155,0)</f>
        <v>0</v>
      </c>
      <c r="H155" s="0" t="n">
        <f aca="false">IF(D155&gt;0,0,D155)</f>
        <v>-3390000</v>
      </c>
      <c r="I155" s="0" t="s">
        <v>270</v>
      </c>
    </row>
    <row r="156" customFormat="false" ht="15" hidden="false" customHeight="false" outlineLevel="0" collapsed="false">
      <c r="A156" s="0" t="n">
        <v>156</v>
      </c>
      <c r="B156" s="49" t="s">
        <v>156</v>
      </c>
      <c r="C156" s="49" t="n">
        <v>61</v>
      </c>
      <c r="D156" s="50" t="n">
        <v>-638000</v>
      </c>
      <c r="E156" s="0" t="s">
        <v>31</v>
      </c>
      <c r="F156" s="0" t="s">
        <v>251</v>
      </c>
      <c r="G156" s="0" t="n">
        <f aca="false">IF(D156&gt;0,D156,0)</f>
        <v>0</v>
      </c>
      <c r="H156" s="0" t="n">
        <f aca="false">IF(D156&gt;0,0,D156)</f>
        <v>-638000</v>
      </c>
      <c r="I156" s="0" t="s">
        <v>270</v>
      </c>
    </row>
    <row r="157" customFormat="false" ht="15" hidden="false" customHeight="false" outlineLevel="0" collapsed="false">
      <c r="A157" s="0" t="n">
        <v>157</v>
      </c>
      <c r="B157" s="49" t="s">
        <v>157</v>
      </c>
      <c r="C157" s="49" t="n">
        <v>61</v>
      </c>
      <c r="D157" s="50" t="n">
        <v>-305000</v>
      </c>
      <c r="E157" s="0" t="s">
        <v>31</v>
      </c>
      <c r="F157" s="0" t="s">
        <v>251</v>
      </c>
      <c r="G157" s="0" t="n">
        <f aca="false">IF(D157&gt;0,D157,0)</f>
        <v>0</v>
      </c>
      <c r="H157" s="0" t="n">
        <f aca="false">IF(D157&gt;0,0,D157)</f>
        <v>-305000</v>
      </c>
      <c r="I157" s="0" t="s">
        <v>270</v>
      </c>
    </row>
    <row r="158" customFormat="false" ht="15" hidden="false" customHeight="false" outlineLevel="0" collapsed="false">
      <c r="A158" s="0" t="n">
        <v>158</v>
      </c>
      <c r="B158" s="49" t="s">
        <v>158</v>
      </c>
      <c r="C158" s="49" t="n">
        <v>61</v>
      </c>
      <c r="D158" s="50" t="n">
        <v>-28274500</v>
      </c>
      <c r="E158" s="0" t="s">
        <v>31</v>
      </c>
      <c r="F158" s="0" t="s">
        <v>251</v>
      </c>
      <c r="G158" s="0" t="n">
        <f aca="false">IF(D158&gt;0,D158,0)</f>
        <v>0</v>
      </c>
      <c r="H158" s="0" t="n">
        <f aca="false">IF(D158&gt;0,0,D158)</f>
        <v>-28274500</v>
      </c>
    </row>
    <row r="159" customFormat="false" ht="15" hidden="false" customHeight="false" outlineLevel="0" collapsed="false">
      <c r="A159" s="0" t="n">
        <v>159</v>
      </c>
      <c r="B159" s="49" t="s">
        <v>159</v>
      </c>
      <c r="C159" s="49" t="n">
        <v>61</v>
      </c>
      <c r="D159" s="50" t="n">
        <v>-1240000</v>
      </c>
      <c r="E159" s="0" t="s">
        <v>31</v>
      </c>
      <c r="F159" s="0" t="s">
        <v>251</v>
      </c>
      <c r="G159" s="0" t="n">
        <f aca="false">IF(D159&gt;0,D159,0)</f>
        <v>0</v>
      </c>
      <c r="H159" s="0" t="n">
        <f aca="false">IF(D159&gt;0,0,D159)</f>
        <v>-1240000</v>
      </c>
    </row>
    <row r="160" customFormat="false" ht="15" hidden="false" customHeight="false" outlineLevel="0" collapsed="false">
      <c r="A160" s="0" t="n">
        <v>160</v>
      </c>
      <c r="B160" s="49" t="s">
        <v>160</v>
      </c>
      <c r="C160" s="49" t="n">
        <v>61</v>
      </c>
      <c r="D160" s="50" t="n">
        <v>-7068600</v>
      </c>
      <c r="E160" s="0" t="s">
        <v>31</v>
      </c>
      <c r="F160" s="0" t="s">
        <v>251</v>
      </c>
      <c r="G160" s="0" t="n">
        <f aca="false">IF(D160&gt;0,D160,0)</f>
        <v>0</v>
      </c>
      <c r="H160" s="0" t="n">
        <f aca="false">IF(D160&gt;0,0,D160)</f>
        <v>-7068600</v>
      </c>
    </row>
    <row r="161" customFormat="false" ht="15" hidden="false" customHeight="false" outlineLevel="0" collapsed="false">
      <c r="A161" s="0" t="n">
        <v>161</v>
      </c>
      <c r="B161" s="49" t="s">
        <v>161</v>
      </c>
      <c r="C161" s="49" t="n">
        <v>61</v>
      </c>
      <c r="D161" s="50" t="n">
        <v>-185000</v>
      </c>
      <c r="E161" s="0" t="s">
        <v>31</v>
      </c>
      <c r="F161" s="0" t="s">
        <v>251</v>
      </c>
      <c r="G161" s="0" t="n">
        <f aca="false">IF(D161&gt;0,D161,0)</f>
        <v>0</v>
      </c>
      <c r="H161" s="0" t="n">
        <f aca="false">IF(D161&gt;0,0,D161)</f>
        <v>-185000</v>
      </c>
    </row>
    <row r="162" customFormat="false" ht="15" hidden="false" customHeight="false" outlineLevel="0" collapsed="false">
      <c r="A162" s="0" t="n">
        <v>162</v>
      </c>
      <c r="B162" s="49" t="s">
        <v>162</v>
      </c>
      <c r="C162" s="49" t="n">
        <v>61</v>
      </c>
      <c r="D162" s="50" t="n">
        <v>-2544700</v>
      </c>
      <c r="E162" s="0" t="s">
        <v>31</v>
      </c>
      <c r="F162" s="0" t="s">
        <v>251</v>
      </c>
      <c r="G162" s="0" t="n">
        <f aca="false">IF(D162&gt;0,D162,0)</f>
        <v>0</v>
      </c>
      <c r="H162" s="0" t="n">
        <f aca="false">IF(D162&gt;0,0,D162)</f>
        <v>-2544700</v>
      </c>
    </row>
    <row r="163" customFormat="false" ht="15" hidden="false" customHeight="false" outlineLevel="0" collapsed="false">
      <c r="A163" s="0" t="n">
        <v>163</v>
      </c>
      <c r="B163" s="49" t="s">
        <v>163</v>
      </c>
      <c r="C163" s="49" t="n">
        <v>61</v>
      </c>
      <c r="D163" s="50" t="n">
        <v>-67000</v>
      </c>
      <c r="E163" s="0" t="s">
        <v>31</v>
      </c>
      <c r="F163" s="0" t="s">
        <v>251</v>
      </c>
      <c r="G163" s="0" t="n">
        <f aca="false">IF(D163&gt;0,D163,0)</f>
        <v>0</v>
      </c>
      <c r="H163" s="0" t="n">
        <f aca="false">IF(D163&gt;0,0,D163)</f>
        <v>-67000</v>
      </c>
    </row>
    <row r="164" customFormat="false" ht="15" hidden="false" customHeight="false" outlineLevel="0" collapsed="false">
      <c r="A164" s="0" t="n">
        <v>164</v>
      </c>
      <c r="B164" s="49" t="s">
        <v>164</v>
      </c>
      <c r="C164" s="49" t="n">
        <v>61</v>
      </c>
      <c r="D164" s="50" t="n">
        <v>-130000</v>
      </c>
      <c r="E164" s="0" t="s">
        <v>31</v>
      </c>
      <c r="F164" s="0" t="s">
        <v>251</v>
      </c>
      <c r="G164" s="0" t="n">
        <f aca="false">IF(D164&gt;0,D164,0)</f>
        <v>0</v>
      </c>
      <c r="H164" s="0" t="n">
        <f aca="false">IF(D164&gt;0,0,D164)</f>
        <v>-130000</v>
      </c>
    </row>
    <row r="165" customFormat="false" ht="15" hidden="false" customHeight="false" outlineLevel="0" collapsed="false">
      <c r="A165" s="0" t="n">
        <v>165</v>
      </c>
      <c r="B165" s="49" t="s">
        <v>165</v>
      </c>
      <c r="C165" s="49" t="n">
        <v>61</v>
      </c>
      <c r="D165" s="50" t="n">
        <v>-30000</v>
      </c>
      <c r="E165" s="0" t="s">
        <v>31</v>
      </c>
      <c r="F165" s="0" t="s">
        <v>251</v>
      </c>
      <c r="G165" s="0" t="n">
        <f aca="false">IF(D165&gt;0,D165,0)</f>
        <v>0</v>
      </c>
      <c r="H165" s="0" t="n">
        <f aca="false">IF(D165&gt;0,0,D165)</f>
        <v>-30000</v>
      </c>
    </row>
    <row r="166" customFormat="false" ht="15" hidden="false" customHeight="false" outlineLevel="0" collapsed="false">
      <c r="A166" s="0" t="n">
        <v>166</v>
      </c>
      <c r="B166" s="49" t="s">
        <v>166</v>
      </c>
      <c r="C166" s="49" t="n">
        <v>61</v>
      </c>
      <c r="D166" s="50" t="n">
        <v>-1000</v>
      </c>
      <c r="E166" s="0" t="s">
        <v>31</v>
      </c>
      <c r="F166" s="0" t="s">
        <v>251</v>
      </c>
      <c r="G166" s="0" t="n">
        <f aca="false">IF(D166&gt;0,D166,0)</f>
        <v>0</v>
      </c>
      <c r="H166" s="0" t="n">
        <f aca="false">IF(D166&gt;0,0,D166)</f>
        <v>-1000</v>
      </c>
    </row>
    <row r="167" customFormat="false" ht="15" hidden="false" customHeight="false" outlineLevel="0" collapsed="false">
      <c r="A167" s="0" t="n">
        <v>167</v>
      </c>
      <c r="B167" s="49" t="s">
        <v>167</v>
      </c>
      <c r="C167" s="49" t="n">
        <v>61</v>
      </c>
      <c r="D167" s="50" t="n">
        <v>-46000</v>
      </c>
      <c r="E167" s="0" t="s">
        <v>31</v>
      </c>
      <c r="F167" s="0" t="s">
        <v>251</v>
      </c>
      <c r="G167" s="0" t="n">
        <f aca="false">IF(D167&gt;0,D167,0)</f>
        <v>0</v>
      </c>
      <c r="H167" s="0" t="n">
        <f aca="false">IF(D167&gt;0,0,D167)</f>
        <v>-46000</v>
      </c>
    </row>
    <row r="168" customFormat="false" ht="15" hidden="false" customHeight="false" outlineLevel="0" collapsed="false">
      <c r="A168" s="0" t="n">
        <v>168</v>
      </c>
      <c r="B168" s="49" t="s">
        <v>168</v>
      </c>
      <c r="C168" s="49" t="n">
        <v>61</v>
      </c>
      <c r="D168" s="50" t="n">
        <v>-374000</v>
      </c>
      <c r="E168" s="0" t="s">
        <v>31</v>
      </c>
      <c r="F168" s="0" t="s">
        <v>251</v>
      </c>
      <c r="G168" s="0" t="n">
        <f aca="false">IF(D168&gt;0,D168,0)</f>
        <v>0</v>
      </c>
      <c r="H168" s="0" t="n">
        <f aca="false">IF(D168&gt;0,0,D168)</f>
        <v>-374000</v>
      </c>
      <c r="I168" s="0" t="s">
        <v>271</v>
      </c>
    </row>
    <row r="169" customFormat="false" ht="15" hidden="false" customHeight="false" outlineLevel="0" collapsed="false">
      <c r="A169" s="0" t="n">
        <v>169</v>
      </c>
      <c r="B169" s="49" t="s">
        <v>169</v>
      </c>
      <c r="C169" s="49" t="n">
        <v>61</v>
      </c>
      <c r="D169" s="50" t="n">
        <v>-116000</v>
      </c>
      <c r="E169" s="0" t="s">
        <v>31</v>
      </c>
      <c r="F169" s="0" t="s">
        <v>251</v>
      </c>
      <c r="G169" s="0" t="n">
        <f aca="false">IF(D169&gt;0,D169,0)</f>
        <v>0</v>
      </c>
      <c r="H169" s="0" t="n">
        <f aca="false">IF(D169&gt;0,0,D169)</f>
        <v>-116000</v>
      </c>
    </row>
    <row r="170" customFormat="false" ht="15" hidden="false" customHeight="false" outlineLevel="0" collapsed="false">
      <c r="A170" s="0" t="n">
        <v>170</v>
      </c>
      <c r="B170" s="49" t="s">
        <v>170</v>
      </c>
      <c r="C170" s="49" t="n">
        <v>61</v>
      </c>
      <c r="D170" s="50" t="n">
        <v>-86000</v>
      </c>
      <c r="E170" s="0" t="s">
        <v>31</v>
      </c>
      <c r="F170" s="0" t="s">
        <v>251</v>
      </c>
      <c r="G170" s="0" t="n">
        <f aca="false">IF(D170&gt;0,D170,0)</f>
        <v>0</v>
      </c>
      <c r="H170" s="0" t="n">
        <f aca="false">IF(D170&gt;0,0,D170)</f>
        <v>-86000</v>
      </c>
      <c r="I170" s="0" t="s">
        <v>272</v>
      </c>
    </row>
    <row r="171" customFormat="false" ht="15" hidden="false" customHeight="false" outlineLevel="0" collapsed="false">
      <c r="A171" s="0" t="n">
        <v>171</v>
      </c>
      <c r="B171" s="49" t="s">
        <v>171</v>
      </c>
      <c r="C171" s="49" t="n">
        <v>61</v>
      </c>
      <c r="D171" s="50" t="n">
        <v>-5000</v>
      </c>
      <c r="E171" s="0" t="s">
        <v>31</v>
      </c>
      <c r="F171" s="0" t="s">
        <v>251</v>
      </c>
      <c r="G171" s="0" t="n">
        <f aca="false">IF(D171&gt;0,D171,0)</f>
        <v>0</v>
      </c>
      <c r="H171" s="0" t="n">
        <f aca="false">IF(D171&gt;0,0,D171)</f>
        <v>-5000</v>
      </c>
      <c r="I171" s="0" t="s">
        <v>272</v>
      </c>
    </row>
    <row r="172" customFormat="false" ht="15" hidden="false" customHeight="false" outlineLevel="0" collapsed="false">
      <c r="A172" s="0" t="n">
        <v>172</v>
      </c>
      <c r="B172" s="49" t="s">
        <v>172</v>
      </c>
      <c r="C172" s="49" t="n">
        <v>61</v>
      </c>
      <c r="D172" s="50" t="n">
        <v>-60000</v>
      </c>
      <c r="E172" s="0" t="s">
        <v>31</v>
      </c>
      <c r="F172" s="0" t="s">
        <v>251</v>
      </c>
      <c r="G172" s="0" t="n">
        <f aca="false">IF(D172&gt;0,D172,0)</f>
        <v>0</v>
      </c>
      <c r="H172" s="0" t="n">
        <f aca="false">IF(D172&gt;0,0,D172)</f>
        <v>-60000</v>
      </c>
      <c r="I172" s="0" t="s">
        <v>272</v>
      </c>
    </row>
    <row r="173" customFormat="false" ht="15" hidden="false" customHeight="false" outlineLevel="0" collapsed="false">
      <c r="A173" s="0" t="n">
        <v>173</v>
      </c>
      <c r="B173" s="49" t="s">
        <v>173</v>
      </c>
      <c r="C173" s="49" t="n">
        <v>61</v>
      </c>
      <c r="D173" s="50" t="n">
        <v>-100000</v>
      </c>
      <c r="E173" s="0" t="s">
        <v>31</v>
      </c>
      <c r="F173" s="0" t="s">
        <v>251</v>
      </c>
      <c r="G173" s="0" t="n">
        <f aca="false">IF(D173&gt;0,D173,0)</f>
        <v>0</v>
      </c>
      <c r="H173" s="0" t="n">
        <f aca="false">IF(D173&gt;0,0,D173)</f>
        <v>-100000</v>
      </c>
      <c r="I173" s="0" t="s">
        <v>273</v>
      </c>
    </row>
    <row r="174" customFormat="false" ht="15" hidden="false" customHeight="false" outlineLevel="0" collapsed="false">
      <c r="A174" s="0" t="n">
        <v>174</v>
      </c>
      <c r="B174" s="49" t="s">
        <v>174</v>
      </c>
      <c r="C174" s="49" t="n">
        <v>61</v>
      </c>
      <c r="D174" s="50" t="n">
        <v>-305000</v>
      </c>
      <c r="E174" s="0" t="s">
        <v>31</v>
      </c>
      <c r="F174" s="0" t="s">
        <v>251</v>
      </c>
      <c r="G174" s="0" t="n">
        <f aca="false">IF(D174&gt;0,D174,0)</f>
        <v>0</v>
      </c>
      <c r="H174" s="0" t="n">
        <f aca="false">IF(D174&gt;0,0,D174)</f>
        <v>-305000</v>
      </c>
      <c r="I174" s="0" t="s">
        <v>272</v>
      </c>
    </row>
    <row r="175" customFormat="false" ht="15" hidden="false" customHeight="false" outlineLevel="0" collapsed="false">
      <c r="A175" s="0" t="n">
        <v>175</v>
      </c>
      <c r="B175" s="49" t="s">
        <v>175</v>
      </c>
      <c r="C175" s="49" t="n">
        <v>61</v>
      </c>
      <c r="D175" s="50" t="n">
        <v>-100000</v>
      </c>
      <c r="E175" s="0" t="s">
        <v>31</v>
      </c>
      <c r="F175" s="0" t="s">
        <v>251</v>
      </c>
      <c r="G175" s="0" t="n">
        <f aca="false">IF(D175&gt;0,D175,0)</f>
        <v>0</v>
      </c>
      <c r="H175" s="0" t="n">
        <f aca="false">IF(D175&gt;0,0,D175)</f>
        <v>-100000</v>
      </c>
      <c r="I175" s="0" t="s">
        <v>274</v>
      </c>
    </row>
    <row r="176" customFormat="false" ht="15" hidden="false" customHeight="false" outlineLevel="0" collapsed="false">
      <c r="A176" s="0" t="n">
        <v>176</v>
      </c>
      <c r="B176" s="49" t="s">
        <v>176</v>
      </c>
      <c r="C176" s="49" t="n">
        <v>61</v>
      </c>
      <c r="D176" s="50" t="n">
        <v>-60000</v>
      </c>
      <c r="E176" s="0" t="s">
        <v>31</v>
      </c>
      <c r="F176" s="0" t="s">
        <v>251</v>
      </c>
      <c r="G176" s="0" t="n">
        <f aca="false">IF(D176&gt;0,D176,0)</f>
        <v>0</v>
      </c>
      <c r="H176" s="0" t="n">
        <f aca="false">IF(D176&gt;0,0,D176)</f>
        <v>-60000</v>
      </c>
    </row>
    <row r="177" customFormat="false" ht="15" hidden="false" customHeight="false" outlineLevel="0" collapsed="false">
      <c r="A177" s="0" t="n">
        <v>177</v>
      </c>
      <c r="B177" s="49" t="s">
        <v>177</v>
      </c>
      <c r="C177" s="49" t="n">
        <v>61</v>
      </c>
      <c r="D177" s="50" t="n">
        <v>-460000</v>
      </c>
      <c r="E177" s="0" t="s">
        <v>31</v>
      </c>
      <c r="F177" s="0" t="s">
        <v>251</v>
      </c>
      <c r="G177" s="0" t="n">
        <f aca="false">IF(D177&gt;0,D177,0)</f>
        <v>0</v>
      </c>
      <c r="H177" s="0" t="n">
        <f aca="false">IF(D177&gt;0,0,D177)</f>
        <v>-460000</v>
      </c>
    </row>
    <row r="178" customFormat="false" ht="15" hidden="false" customHeight="false" outlineLevel="0" collapsed="false">
      <c r="A178" s="0" t="n">
        <v>178</v>
      </c>
      <c r="B178" s="49" t="s">
        <v>178</v>
      </c>
      <c r="C178" s="49" t="n">
        <v>61</v>
      </c>
      <c r="D178" s="50" t="n">
        <v>-350000</v>
      </c>
      <c r="E178" s="0" t="s">
        <v>31</v>
      </c>
      <c r="F178" s="0" t="s">
        <v>251</v>
      </c>
      <c r="G178" s="0" t="n">
        <f aca="false">IF(D178&gt;0,D178,0)</f>
        <v>0</v>
      </c>
      <c r="H178" s="0" t="n">
        <f aca="false">IF(D178&gt;0,0,D178)</f>
        <v>-350000</v>
      </c>
    </row>
    <row r="179" customFormat="false" ht="15" hidden="false" customHeight="false" outlineLevel="0" collapsed="false">
      <c r="A179" s="0" t="n">
        <v>179</v>
      </c>
      <c r="B179" s="49" t="s">
        <v>179</v>
      </c>
      <c r="C179" s="49" t="n">
        <v>61</v>
      </c>
      <c r="D179" s="50" t="n">
        <v>-120000</v>
      </c>
      <c r="E179" s="0" t="s">
        <v>31</v>
      </c>
      <c r="F179" s="0" t="s">
        <v>251</v>
      </c>
      <c r="G179" s="0" t="n">
        <f aca="false">IF(D179&gt;0,D179,0)</f>
        <v>0</v>
      </c>
      <c r="H179" s="0" t="n">
        <f aca="false">IF(D179&gt;0,0,D179)</f>
        <v>-120000</v>
      </c>
    </row>
    <row r="180" customFormat="false" ht="15" hidden="false" customHeight="false" outlineLevel="0" collapsed="false">
      <c r="A180" s="0" t="n">
        <v>180</v>
      </c>
      <c r="B180" s="49" t="s">
        <v>180</v>
      </c>
      <c r="C180" s="49" t="n">
        <v>61</v>
      </c>
      <c r="D180" s="50" t="n">
        <v>-250000</v>
      </c>
      <c r="E180" s="0" t="s">
        <v>31</v>
      </c>
      <c r="F180" s="0" t="s">
        <v>251</v>
      </c>
      <c r="G180" s="0" t="n">
        <f aca="false">IF(D180&gt;0,D180,0)</f>
        <v>0</v>
      </c>
      <c r="H180" s="0" t="n">
        <f aca="false">IF(D180&gt;0,0,D180)</f>
        <v>-250000</v>
      </c>
    </row>
    <row r="181" customFormat="false" ht="15" hidden="false" customHeight="false" outlineLevel="0" collapsed="false">
      <c r="A181" s="0" t="n">
        <v>181</v>
      </c>
      <c r="B181" s="49" t="s">
        <v>181</v>
      </c>
      <c r="C181" s="49" t="n">
        <v>61</v>
      </c>
      <c r="D181" s="50" t="n">
        <v>-186000</v>
      </c>
      <c r="E181" s="0" t="s">
        <v>31</v>
      </c>
      <c r="F181" s="0" t="s">
        <v>251</v>
      </c>
      <c r="G181" s="0" t="n">
        <f aca="false">IF(D181&gt;0,D181,0)</f>
        <v>0</v>
      </c>
      <c r="H181" s="0" t="n">
        <f aca="false">IF(D181&gt;0,0,D181)</f>
        <v>-186000</v>
      </c>
    </row>
    <row r="182" customFormat="false" ht="15" hidden="false" customHeight="false" outlineLevel="0" collapsed="false">
      <c r="A182" s="0" t="n">
        <v>182</v>
      </c>
      <c r="B182" s="49" t="s">
        <v>182</v>
      </c>
      <c r="C182" s="49" t="n">
        <v>61</v>
      </c>
      <c r="D182" s="50" t="n">
        <v>-581000</v>
      </c>
      <c r="E182" s="0" t="s">
        <v>31</v>
      </c>
      <c r="F182" s="0" t="s">
        <v>251</v>
      </c>
      <c r="G182" s="0" t="n">
        <f aca="false">IF(D182&gt;0,D182,0)</f>
        <v>0</v>
      </c>
      <c r="H182" s="0" t="n">
        <f aca="false">IF(D182&gt;0,0,D182)</f>
        <v>-581000</v>
      </c>
      <c r="I182" s="0" t="s">
        <v>275</v>
      </c>
    </row>
    <row r="183" customFormat="false" ht="15" hidden="false" customHeight="false" outlineLevel="0" collapsed="false">
      <c r="A183" s="0" t="n">
        <v>183</v>
      </c>
      <c r="B183" s="49" t="s">
        <v>183</v>
      </c>
      <c r="C183" s="49" t="n">
        <v>61</v>
      </c>
      <c r="D183" s="50" t="n">
        <v>-200000</v>
      </c>
      <c r="E183" s="0" t="s">
        <v>31</v>
      </c>
      <c r="F183" s="0" t="s">
        <v>251</v>
      </c>
      <c r="G183" s="0" t="n">
        <f aca="false">IF(D183&gt;0,D183,0)</f>
        <v>0</v>
      </c>
      <c r="H183" s="0" t="n">
        <f aca="false">IF(D183&gt;0,0,D183)</f>
        <v>-200000</v>
      </c>
    </row>
    <row r="184" customFormat="false" ht="15" hidden="false" customHeight="false" outlineLevel="0" collapsed="false">
      <c r="A184" s="0" t="n">
        <v>184</v>
      </c>
      <c r="B184" s="49" t="s">
        <v>184</v>
      </c>
      <c r="C184" s="49" t="n">
        <v>61</v>
      </c>
      <c r="D184" s="50" t="n">
        <v>-630000</v>
      </c>
      <c r="E184" s="0" t="s">
        <v>31</v>
      </c>
      <c r="F184" s="0" t="s">
        <v>251</v>
      </c>
      <c r="G184" s="0" t="n">
        <f aca="false">IF(D184&gt;0,D184,0)</f>
        <v>0</v>
      </c>
      <c r="H184" s="0" t="n">
        <f aca="false">IF(D184&gt;0,0,D184)</f>
        <v>-630000</v>
      </c>
    </row>
    <row r="185" customFormat="false" ht="30" hidden="false" customHeight="false" outlineLevel="0" collapsed="false">
      <c r="A185" s="0" t="n">
        <v>185</v>
      </c>
      <c r="B185" s="49" t="s">
        <v>276</v>
      </c>
      <c r="C185" s="49" t="n">
        <v>61</v>
      </c>
      <c r="D185" s="50" t="n">
        <v>-24000</v>
      </c>
      <c r="E185" s="0" t="s">
        <v>31</v>
      </c>
      <c r="F185" s="0" t="s">
        <v>251</v>
      </c>
      <c r="G185" s="0" t="n">
        <f aca="false">IF(D185&gt;0,D185,0)</f>
        <v>0</v>
      </c>
      <c r="H185" s="0" t="n">
        <f aca="false">IF(D185&gt;0,0,D185)</f>
        <v>-24000</v>
      </c>
    </row>
    <row r="186" customFormat="false" ht="15" hidden="false" customHeight="false" outlineLevel="0" collapsed="false">
      <c r="A186" s="0" t="n">
        <v>186</v>
      </c>
      <c r="B186" s="49" t="s">
        <v>186</v>
      </c>
      <c r="C186" s="49" t="n">
        <v>61</v>
      </c>
      <c r="D186" s="50" t="n">
        <v>-10000</v>
      </c>
      <c r="E186" s="0" t="s">
        <v>31</v>
      </c>
      <c r="F186" s="0" t="s">
        <v>251</v>
      </c>
      <c r="G186" s="0" t="n">
        <f aca="false">IF(D186&gt;0,D186,0)</f>
        <v>0</v>
      </c>
      <c r="H186" s="0" t="n">
        <f aca="false">IF(D186&gt;0,0,D186)</f>
        <v>-10000</v>
      </c>
    </row>
    <row r="187" customFormat="false" ht="15" hidden="false" customHeight="false" outlineLevel="0" collapsed="false">
      <c r="A187" s="0" t="n">
        <v>187</v>
      </c>
      <c r="B187" s="49" t="s">
        <v>187</v>
      </c>
      <c r="C187" s="49" t="n">
        <v>61</v>
      </c>
      <c r="D187" s="50" t="n">
        <v>-972000</v>
      </c>
      <c r="E187" s="0" t="s">
        <v>31</v>
      </c>
      <c r="F187" s="0" t="s">
        <v>251</v>
      </c>
      <c r="G187" s="0" t="n">
        <f aca="false">IF(D187&gt;0,D187,0)</f>
        <v>0</v>
      </c>
      <c r="H187" s="0" t="n">
        <f aca="false">IF(D187&gt;0,0,D187)</f>
        <v>-972000</v>
      </c>
      <c r="I187" s="0" t="s">
        <v>277</v>
      </c>
    </row>
    <row r="188" customFormat="false" ht="15" hidden="false" customHeight="false" outlineLevel="0" collapsed="false">
      <c r="A188" s="0" t="n">
        <v>188</v>
      </c>
      <c r="B188" s="49" t="s">
        <v>188</v>
      </c>
      <c r="C188" s="49" t="n">
        <v>61</v>
      </c>
      <c r="D188" s="50" t="n">
        <v>-115400</v>
      </c>
      <c r="E188" s="0" t="s">
        <v>31</v>
      </c>
      <c r="F188" s="0" t="s">
        <v>251</v>
      </c>
      <c r="G188" s="0" t="n">
        <f aca="false">IF(D188&gt;0,D188,0)</f>
        <v>0</v>
      </c>
      <c r="H188" s="0" t="n">
        <f aca="false">IF(D188&gt;0,0,D188)</f>
        <v>-115400</v>
      </c>
      <c r="I188" s="0" t="s">
        <v>252</v>
      </c>
    </row>
    <row r="189" customFormat="false" ht="15" hidden="false" customHeight="false" outlineLevel="0" collapsed="false">
      <c r="A189" s="0" t="n">
        <v>189</v>
      </c>
      <c r="B189" s="49" t="s">
        <v>188</v>
      </c>
      <c r="C189" s="49" t="n">
        <v>61</v>
      </c>
      <c r="D189" s="50" t="n">
        <v>-10200</v>
      </c>
      <c r="E189" s="0" t="s">
        <v>31</v>
      </c>
      <c r="F189" s="0" t="s">
        <v>251</v>
      </c>
      <c r="G189" s="0" t="n">
        <f aca="false">IF(D189&gt;0,D189,0)</f>
        <v>0</v>
      </c>
      <c r="H189" s="0" t="n">
        <f aca="false">IF(D189&gt;0,0,D189)</f>
        <v>-10200</v>
      </c>
      <c r="I189" s="0" t="s">
        <v>252</v>
      </c>
    </row>
    <row r="190" customFormat="false" ht="15" hidden="false" customHeight="false" outlineLevel="0" collapsed="false">
      <c r="A190" s="0" t="n">
        <v>190</v>
      </c>
      <c r="B190" s="49" t="s">
        <v>189</v>
      </c>
      <c r="C190" s="49" t="n">
        <v>61</v>
      </c>
      <c r="D190" s="50" t="n">
        <v>-310000</v>
      </c>
      <c r="E190" s="0" t="s">
        <v>31</v>
      </c>
      <c r="F190" s="0" t="s">
        <v>251</v>
      </c>
      <c r="G190" s="0" t="n">
        <f aca="false">IF(D190&gt;0,D190,0)</f>
        <v>0</v>
      </c>
      <c r="H190" s="0" t="n">
        <f aca="false">IF(D190&gt;0,0,D190)</f>
        <v>-310000</v>
      </c>
    </row>
    <row r="191" customFormat="false" ht="15" hidden="false" customHeight="false" outlineLevel="0" collapsed="false">
      <c r="A191" s="0" t="n">
        <v>191</v>
      </c>
      <c r="B191" s="49" t="s">
        <v>190</v>
      </c>
      <c r="C191" s="49" t="n">
        <v>61</v>
      </c>
      <c r="D191" s="50" t="n">
        <v>-5400</v>
      </c>
      <c r="E191" s="0" t="s">
        <v>31</v>
      </c>
      <c r="F191" s="0" t="s">
        <v>251</v>
      </c>
      <c r="G191" s="0" t="n">
        <f aca="false">IF(D191&gt;0,D191,0)</f>
        <v>0</v>
      </c>
      <c r="H191" s="0" t="n">
        <f aca="false">IF(D191&gt;0,0,D191)</f>
        <v>-5400</v>
      </c>
    </row>
    <row r="192" customFormat="false" ht="15" hidden="false" customHeight="false" outlineLevel="0" collapsed="false">
      <c r="A192" s="0" t="n">
        <v>192</v>
      </c>
      <c r="B192" s="49" t="s">
        <v>191</v>
      </c>
      <c r="C192" s="49" t="n">
        <v>61</v>
      </c>
      <c r="D192" s="50" t="n">
        <v>-8000</v>
      </c>
      <c r="E192" s="0" t="s">
        <v>31</v>
      </c>
      <c r="F192" s="0" t="s">
        <v>251</v>
      </c>
      <c r="G192" s="0" t="n">
        <f aca="false">IF(D192&gt;0,D192,0)</f>
        <v>0</v>
      </c>
      <c r="H192" s="0" t="n">
        <f aca="false">IF(D192&gt;0,0,D192)</f>
        <v>-8000</v>
      </c>
    </row>
    <row r="193" customFormat="false" ht="15" hidden="false" customHeight="false" outlineLevel="0" collapsed="false">
      <c r="A193" s="0" t="n">
        <v>193</v>
      </c>
      <c r="B193" s="49" t="s">
        <v>192</v>
      </c>
      <c r="C193" s="49" t="n">
        <v>61</v>
      </c>
      <c r="D193" s="50" t="n">
        <v>-100000</v>
      </c>
      <c r="E193" s="0" t="s">
        <v>31</v>
      </c>
      <c r="F193" s="0" t="s">
        <v>251</v>
      </c>
      <c r="G193" s="0" t="n">
        <f aca="false">IF(D193&gt;0,D193,0)</f>
        <v>0</v>
      </c>
      <c r="H193" s="0" t="n">
        <f aca="false">IF(D193&gt;0,0,D193)</f>
        <v>-100000</v>
      </c>
      <c r="I193" s="0" t="s">
        <v>278</v>
      </c>
    </row>
    <row r="194" customFormat="false" ht="15" hidden="false" customHeight="false" outlineLevel="0" collapsed="false">
      <c r="A194" s="0" t="n">
        <v>194</v>
      </c>
      <c r="B194" s="49" t="s">
        <v>193</v>
      </c>
      <c r="C194" s="49" t="n">
        <v>61</v>
      </c>
      <c r="D194" s="50" t="n">
        <v>-60000</v>
      </c>
      <c r="E194" s="0" t="s">
        <v>31</v>
      </c>
      <c r="F194" s="0" t="s">
        <v>251</v>
      </c>
      <c r="G194" s="0" t="n">
        <f aca="false">IF(D194&gt;0,D194,0)</f>
        <v>0</v>
      </c>
      <c r="H194" s="0" t="n">
        <f aca="false">IF(D194&gt;0,0,D194)</f>
        <v>-60000</v>
      </c>
    </row>
    <row r="195" customFormat="false" ht="15" hidden="false" customHeight="false" outlineLevel="0" collapsed="false">
      <c r="A195" s="0" t="n">
        <v>195</v>
      </c>
      <c r="B195" s="49" t="s">
        <v>194</v>
      </c>
      <c r="C195" s="49" t="n">
        <v>61</v>
      </c>
      <c r="D195" s="50" t="n">
        <v>-60000</v>
      </c>
      <c r="E195" s="0" t="s">
        <v>31</v>
      </c>
      <c r="F195" s="0" t="s">
        <v>251</v>
      </c>
      <c r="G195" s="0" t="n">
        <f aca="false">IF(D195&gt;0,D195,0)</f>
        <v>0</v>
      </c>
      <c r="H195" s="0" t="n">
        <f aca="false">IF(D195&gt;0,0,D195)</f>
        <v>-60000</v>
      </c>
    </row>
    <row r="196" customFormat="false" ht="15" hidden="false" customHeight="false" outlineLevel="0" collapsed="false">
      <c r="A196" s="0" t="n">
        <v>196</v>
      </c>
      <c r="B196" s="49" t="s">
        <v>195</v>
      </c>
      <c r="C196" s="49" t="n">
        <v>61</v>
      </c>
      <c r="D196" s="50" t="n">
        <v>-20000</v>
      </c>
      <c r="E196" s="0" t="s">
        <v>31</v>
      </c>
      <c r="F196" s="0" t="s">
        <v>251</v>
      </c>
      <c r="G196" s="0" t="n">
        <f aca="false">IF(D196&gt;0,D196,0)</f>
        <v>0</v>
      </c>
      <c r="H196" s="0" t="n">
        <f aca="false">IF(D196&gt;0,0,D196)</f>
        <v>-20000</v>
      </c>
    </row>
    <row r="197" customFormat="false" ht="15" hidden="false" customHeight="false" outlineLevel="0" collapsed="false">
      <c r="A197" s="0" t="n">
        <v>197</v>
      </c>
      <c r="B197" s="49" t="s">
        <v>196</v>
      </c>
      <c r="C197" s="49" t="n">
        <v>61</v>
      </c>
      <c r="D197" s="50" t="n">
        <v>-35000</v>
      </c>
      <c r="E197" s="0" t="s">
        <v>31</v>
      </c>
      <c r="F197" s="0" t="s">
        <v>251</v>
      </c>
      <c r="G197" s="0" t="n">
        <f aca="false">IF(D197&gt;0,D197,0)</f>
        <v>0</v>
      </c>
      <c r="H197" s="0" t="n">
        <f aca="false">IF(D197&gt;0,0,D197)</f>
        <v>-35000</v>
      </c>
    </row>
    <row r="198" customFormat="false" ht="15" hidden="false" customHeight="false" outlineLevel="0" collapsed="false">
      <c r="A198" s="0" t="n">
        <v>198</v>
      </c>
      <c r="B198" s="49" t="s">
        <v>197</v>
      </c>
      <c r="C198" s="49" t="n">
        <v>61</v>
      </c>
      <c r="D198" s="50" t="n">
        <v>-50000</v>
      </c>
      <c r="E198" s="0" t="s">
        <v>31</v>
      </c>
      <c r="F198" s="0" t="s">
        <v>251</v>
      </c>
      <c r="G198" s="0" t="n">
        <f aca="false">IF(D198&gt;0,D198,0)</f>
        <v>0</v>
      </c>
      <c r="H198" s="0" t="n">
        <f aca="false">IF(D198&gt;0,0,D198)</f>
        <v>-50000</v>
      </c>
    </row>
    <row r="199" customFormat="false" ht="15" hidden="false" customHeight="false" outlineLevel="0" collapsed="false">
      <c r="A199" s="0" t="n">
        <v>199</v>
      </c>
      <c r="B199" s="49" t="s">
        <v>198</v>
      </c>
      <c r="C199" s="49" t="n">
        <v>61</v>
      </c>
      <c r="D199" s="50" t="n">
        <v>-25000</v>
      </c>
      <c r="E199" s="0" t="s">
        <v>31</v>
      </c>
      <c r="F199" s="0" t="s">
        <v>251</v>
      </c>
      <c r="G199" s="0" t="n">
        <f aca="false">IF(D199&gt;0,D199,0)</f>
        <v>0</v>
      </c>
      <c r="H199" s="0" t="n">
        <f aca="false">IF(D199&gt;0,0,D199)</f>
        <v>-25000</v>
      </c>
    </row>
    <row r="200" customFormat="false" ht="15" hidden="false" customHeight="false" outlineLevel="0" collapsed="false">
      <c r="A200" s="0" t="n">
        <v>200</v>
      </c>
      <c r="B200" s="49" t="s">
        <v>199</v>
      </c>
      <c r="C200" s="49" t="n">
        <v>61</v>
      </c>
      <c r="D200" s="50" t="n">
        <v>-15000</v>
      </c>
      <c r="E200" s="0" t="s">
        <v>31</v>
      </c>
      <c r="F200" s="0" t="s">
        <v>251</v>
      </c>
      <c r="G200" s="0" t="n">
        <f aca="false">IF(D200&gt;0,D200,0)</f>
        <v>0</v>
      </c>
      <c r="H200" s="0" t="n">
        <f aca="false">IF(D200&gt;0,0,D200)</f>
        <v>-15000</v>
      </c>
    </row>
    <row r="201" customFormat="false" ht="15" hidden="false" customHeight="false" outlineLevel="0" collapsed="false">
      <c r="A201" s="0" t="n">
        <v>201</v>
      </c>
      <c r="B201" s="49" t="s">
        <v>200</v>
      </c>
      <c r="C201" s="49" t="n">
        <v>61</v>
      </c>
      <c r="D201" s="50" t="n">
        <v>-4000</v>
      </c>
      <c r="E201" s="0" t="s">
        <v>31</v>
      </c>
      <c r="F201" s="0" t="s">
        <v>251</v>
      </c>
      <c r="G201" s="0" t="n">
        <f aca="false">IF(D201&gt;0,D201,0)</f>
        <v>0</v>
      </c>
      <c r="H201" s="0" t="n">
        <f aca="false">IF(D201&gt;0,0,D201)</f>
        <v>-4000</v>
      </c>
    </row>
    <row r="202" customFormat="false" ht="15" hidden="false" customHeight="false" outlineLevel="0" collapsed="false">
      <c r="A202" s="0" t="n">
        <v>202</v>
      </c>
      <c r="B202" s="49" t="s">
        <v>201</v>
      </c>
      <c r="C202" s="49" t="n">
        <v>61</v>
      </c>
      <c r="D202" s="50" t="n">
        <v>-110000</v>
      </c>
      <c r="E202" s="0" t="s">
        <v>31</v>
      </c>
      <c r="F202" s="0" t="s">
        <v>251</v>
      </c>
      <c r="G202" s="0" t="n">
        <f aca="false">IF(D202&gt;0,D202,0)</f>
        <v>0</v>
      </c>
      <c r="H202" s="0" t="n">
        <f aca="false">IF(D202&gt;0,0,D202)</f>
        <v>-110000</v>
      </c>
    </row>
    <row r="203" customFormat="false" ht="15" hidden="false" customHeight="false" outlineLevel="0" collapsed="false">
      <c r="A203" s="0" t="n">
        <v>203</v>
      </c>
      <c r="B203" s="49" t="s">
        <v>202</v>
      </c>
      <c r="C203" s="49" t="n">
        <v>61</v>
      </c>
      <c r="D203" s="50" t="n">
        <v>-10000</v>
      </c>
      <c r="E203" s="0" t="s">
        <v>31</v>
      </c>
      <c r="F203" s="0" t="s">
        <v>251</v>
      </c>
      <c r="G203" s="0" t="n">
        <f aca="false">IF(D203&gt;0,D203,0)</f>
        <v>0</v>
      </c>
      <c r="H203" s="0" t="n">
        <f aca="false">IF(D203&gt;0,0,D203)</f>
        <v>-10000</v>
      </c>
    </row>
    <row r="204" customFormat="false" ht="15" hidden="false" customHeight="false" outlineLevel="0" collapsed="false">
      <c r="A204" s="0" t="n">
        <v>204</v>
      </c>
      <c r="B204" s="49" t="s">
        <v>203</v>
      </c>
      <c r="C204" s="49" t="n">
        <v>61</v>
      </c>
      <c r="D204" s="50" t="n">
        <v>-45000</v>
      </c>
      <c r="E204" s="0" t="s">
        <v>31</v>
      </c>
      <c r="F204" s="0" t="s">
        <v>251</v>
      </c>
      <c r="G204" s="0" t="n">
        <f aca="false">IF(D204&gt;0,D204,0)</f>
        <v>0</v>
      </c>
      <c r="H204" s="0" t="n">
        <f aca="false">IF(D204&gt;0,0,D204)</f>
        <v>-45000</v>
      </c>
      <c r="I204" s="0" t="s">
        <v>277</v>
      </c>
    </row>
    <row r="205" customFormat="false" ht="15" hidden="false" customHeight="false" outlineLevel="0" collapsed="false">
      <c r="A205" s="0" t="n">
        <v>205</v>
      </c>
      <c r="B205" s="49" t="s">
        <v>204</v>
      </c>
      <c r="C205" s="49" t="n">
        <v>61</v>
      </c>
      <c r="D205" s="50" t="n">
        <v>-220000</v>
      </c>
      <c r="E205" s="0" t="s">
        <v>31</v>
      </c>
      <c r="F205" s="0" t="s">
        <v>251</v>
      </c>
      <c r="G205" s="0" t="n">
        <f aca="false">IF(D205&gt;0,D205,0)</f>
        <v>0</v>
      </c>
      <c r="H205" s="0" t="n">
        <f aca="false">IF(D205&gt;0,0,D205)</f>
        <v>-220000</v>
      </c>
      <c r="I205" s="0" t="s">
        <v>277</v>
      </c>
    </row>
    <row r="206" customFormat="false" ht="15" hidden="false" customHeight="false" outlineLevel="0" collapsed="false">
      <c r="A206" s="0" t="n">
        <v>206</v>
      </c>
      <c r="B206" s="49" t="s">
        <v>205</v>
      </c>
      <c r="C206" s="49" t="n">
        <v>63</v>
      </c>
      <c r="D206" s="50" t="n">
        <v>-50000</v>
      </c>
      <c r="E206" s="0" t="s">
        <v>31</v>
      </c>
      <c r="F206" s="0" t="s">
        <v>251</v>
      </c>
      <c r="G206" s="0" t="n">
        <f aca="false">IF(D206&gt;0,D206,0)</f>
        <v>0</v>
      </c>
      <c r="H206" s="0" t="n">
        <f aca="false">IF(D206&gt;0,0,D206)</f>
        <v>-50000</v>
      </c>
      <c r="I206" s="0" t="s">
        <v>279</v>
      </c>
    </row>
    <row r="207" customFormat="false" ht="15" hidden="false" customHeight="false" outlineLevel="0" collapsed="false">
      <c r="A207" s="0" t="n">
        <v>207</v>
      </c>
      <c r="B207" s="49" t="s">
        <v>206</v>
      </c>
      <c r="C207" s="49" t="n">
        <v>63</v>
      </c>
      <c r="D207" s="50" t="n">
        <v>-510000</v>
      </c>
      <c r="E207" s="0" t="s">
        <v>31</v>
      </c>
      <c r="F207" s="0" t="s">
        <v>251</v>
      </c>
      <c r="G207" s="0" t="n">
        <f aca="false">IF(D207&gt;0,D207,0)</f>
        <v>0</v>
      </c>
      <c r="H207" s="0" t="n">
        <f aca="false">IF(D207&gt;0,0,D207)</f>
        <v>-510000</v>
      </c>
      <c r="I207" s="0" t="s">
        <v>280</v>
      </c>
    </row>
    <row r="208" customFormat="false" ht="15" hidden="false" customHeight="false" outlineLevel="0" collapsed="false">
      <c r="A208" s="0" t="n">
        <v>208</v>
      </c>
      <c r="B208" s="49" t="s">
        <v>207</v>
      </c>
      <c r="C208" s="49" t="n">
        <v>22</v>
      </c>
      <c r="D208" s="50" t="n">
        <v>-1564400</v>
      </c>
      <c r="E208" s="0" t="s">
        <v>208</v>
      </c>
      <c r="F208" s="0" t="s">
        <v>251</v>
      </c>
      <c r="G208" s="0" t="n">
        <f aca="false">IF(D208&gt;0,D208,0)</f>
        <v>0</v>
      </c>
      <c r="H208" s="0" t="n">
        <f aca="false">IF(D208&gt;0,0,D208)</f>
        <v>-1564400</v>
      </c>
      <c r="I208" s="0" t="s">
        <v>281</v>
      </c>
    </row>
    <row r="209" customFormat="false" ht="15" hidden="false" customHeight="false" outlineLevel="0" collapsed="false">
      <c r="A209" s="0" t="n">
        <v>209</v>
      </c>
      <c r="B209" s="49" t="s">
        <v>209</v>
      </c>
      <c r="C209" s="49" t="n">
        <v>22</v>
      </c>
      <c r="D209" s="50" t="n">
        <v>-500000</v>
      </c>
      <c r="E209" s="0" t="s">
        <v>208</v>
      </c>
      <c r="F209" s="0" t="s">
        <v>251</v>
      </c>
      <c r="G209" s="0" t="n">
        <f aca="false">IF(D209&gt;0,D209,0)</f>
        <v>0</v>
      </c>
      <c r="H209" s="0" t="n">
        <f aca="false">IF(D209&gt;0,0,D209)</f>
        <v>-500000</v>
      </c>
      <c r="I209" s="0" t="s">
        <v>282</v>
      </c>
    </row>
    <row r="210" customFormat="false" ht="15" hidden="false" customHeight="false" outlineLevel="0" collapsed="false">
      <c r="A210" s="0" t="n">
        <v>210</v>
      </c>
      <c r="B210" s="49" t="s">
        <v>210</v>
      </c>
      <c r="C210" s="49" t="n">
        <v>22</v>
      </c>
      <c r="D210" s="50" t="n">
        <v>-200000</v>
      </c>
      <c r="E210" s="0" t="s">
        <v>208</v>
      </c>
      <c r="F210" s="0" t="s">
        <v>251</v>
      </c>
      <c r="G210" s="0" t="n">
        <f aca="false">IF(D210&gt;0,D210,0)</f>
        <v>0</v>
      </c>
      <c r="H210" s="0" t="n">
        <f aca="false">IF(D210&gt;0,0,D210)</f>
        <v>-200000</v>
      </c>
    </row>
    <row r="211" customFormat="false" ht="15" hidden="false" customHeight="false" outlineLevel="0" collapsed="false">
      <c r="A211" s="0" t="n">
        <v>211</v>
      </c>
      <c r="B211" s="49" t="s">
        <v>211</v>
      </c>
      <c r="C211" s="49" t="n">
        <v>22</v>
      </c>
      <c r="D211" s="50" t="n">
        <v>-670000</v>
      </c>
      <c r="E211" s="0" t="s">
        <v>208</v>
      </c>
      <c r="F211" s="0" t="s">
        <v>251</v>
      </c>
      <c r="G211" s="0" t="n">
        <f aca="false">IF(D211&gt;0,D211,0)</f>
        <v>0</v>
      </c>
      <c r="H211" s="0" t="n">
        <f aca="false">IF(D211&gt;0,0,D211)</f>
        <v>-670000</v>
      </c>
      <c r="I211" s="0" t="s">
        <v>283</v>
      </c>
    </row>
    <row r="212" customFormat="false" ht="15" hidden="false" customHeight="false" outlineLevel="0" collapsed="false">
      <c r="A212" s="0" t="n">
        <v>212</v>
      </c>
      <c r="B212" s="49" t="s">
        <v>212</v>
      </c>
      <c r="C212" s="49" t="n">
        <v>22</v>
      </c>
      <c r="D212" s="50" t="n">
        <v>-70000</v>
      </c>
      <c r="E212" s="0" t="s">
        <v>208</v>
      </c>
      <c r="F212" s="0" t="s">
        <v>251</v>
      </c>
      <c r="G212" s="0" t="n">
        <f aca="false">IF(D212&gt;0,D212,0)</f>
        <v>0</v>
      </c>
      <c r="H212" s="0" t="n">
        <f aca="false">IF(D212&gt;0,0,D212)</f>
        <v>-70000</v>
      </c>
    </row>
    <row r="213" customFormat="false" ht="15" hidden="false" customHeight="false" outlineLevel="0" collapsed="false">
      <c r="A213" s="0" t="n">
        <v>213</v>
      </c>
      <c r="B213" s="49" t="s">
        <v>213</v>
      </c>
      <c r="C213" s="49" t="n">
        <v>22</v>
      </c>
      <c r="D213" s="50" t="n">
        <v>-12100</v>
      </c>
      <c r="E213" s="0" t="s">
        <v>208</v>
      </c>
      <c r="F213" s="0" t="s">
        <v>251</v>
      </c>
      <c r="G213" s="0" t="n">
        <f aca="false">IF(D213&gt;0,D213,0)</f>
        <v>0</v>
      </c>
      <c r="H213" s="0" t="n">
        <f aca="false">IF(D213&gt;0,0,D213)</f>
        <v>-12100</v>
      </c>
    </row>
    <row r="214" customFormat="false" ht="15" hidden="false" customHeight="false" outlineLevel="0" collapsed="false">
      <c r="A214" s="0" t="n">
        <v>214</v>
      </c>
      <c r="B214" s="49" t="s">
        <v>214</v>
      </c>
      <c r="C214" s="49" t="n">
        <v>22</v>
      </c>
      <c r="D214" s="50" t="n">
        <v>-658000</v>
      </c>
      <c r="E214" s="0" t="s">
        <v>208</v>
      </c>
      <c r="F214" s="0" t="s">
        <v>251</v>
      </c>
      <c r="G214" s="0" t="n">
        <f aca="false">IF(D214&gt;0,D214,0)</f>
        <v>0</v>
      </c>
      <c r="H214" s="0" t="n">
        <f aca="false">IF(D214&gt;0,0,D214)</f>
        <v>-658000</v>
      </c>
    </row>
    <row r="215" customFormat="false" ht="15" hidden="false" customHeight="false" outlineLevel="0" collapsed="false">
      <c r="A215" s="0" t="n">
        <v>215</v>
      </c>
      <c r="B215" s="49" t="s">
        <v>215</v>
      </c>
      <c r="C215" s="49" t="n">
        <v>22</v>
      </c>
      <c r="D215" s="50" t="n">
        <v>-400000</v>
      </c>
      <c r="E215" s="0" t="s">
        <v>208</v>
      </c>
      <c r="F215" s="0" t="s">
        <v>251</v>
      </c>
      <c r="G215" s="0" t="n">
        <f aca="false">IF(D215&gt;0,D215,0)</f>
        <v>0</v>
      </c>
      <c r="H215" s="0" t="n">
        <f aca="false">IF(D215&gt;0,0,D215)</f>
        <v>-400000</v>
      </c>
      <c r="I215" s="0" t="s">
        <v>284</v>
      </c>
    </row>
    <row r="216" customFormat="false" ht="15" hidden="false" customHeight="false" outlineLevel="0" collapsed="false">
      <c r="A216" s="0" t="n">
        <v>216</v>
      </c>
      <c r="B216" s="49" t="s">
        <v>216</v>
      </c>
      <c r="C216" s="49" t="n">
        <v>31</v>
      </c>
      <c r="D216" s="50" t="n">
        <v>-17213000</v>
      </c>
      <c r="E216" s="0" t="s">
        <v>208</v>
      </c>
      <c r="F216" s="0" t="s">
        <v>251</v>
      </c>
      <c r="G216" s="0" t="n">
        <f aca="false">IF(D216&gt;0,D216,0)</f>
        <v>0</v>
      </c>
      <c r="H216" s="0" t="n">
        <f aca="false">IF(D216&gt;0,0,D216)</f>
        <v>-17213000</v>
      </c>
    </row>
    <row r="217" customFormat="false" ht="15" hidden="false" customHeight="false" outlineLevel="0" collapsed="false">
      <c r="A217" s="0" t="n">
        <v>217</v>
      </c>
      <c r="B217" s="49" t="s">
        <v>217</v>
      </c>
      <c r="C217" s="49" t="n">
        <v>31</v>
      </c>
      <c r="D217" s="50" t="n">
        <v>-19906300</v>
      </c>
      <c r="E217" s="0" t="s">
        <v>208</v>
      </c>
      <c r="F217" s="0" t="s">
        <v>251</v>
      </c>
      <c r="G217" s="0" t="n">
        <f aca="false">IF(D217&gt;0,D217,0)</f>
        <v>0</v>
      </c>
      <c r="H217" s="0" t="n">
        <f aca="false">IF(D217&gt;0,0,D217)</f>
        <v>-19906300</v>
      </c>
    </row>
    <row r="218" customFormat="false" ht="15" hidden="false" customHeight="false" outlineLevel="0" collapsed="false">
      <c r="A218" s="0" t="n">
        <v>218</v>
      </c>
      <c r="B218" s="49" t="s">
        <v>218</v>
      </c>
      <c r="C218" s="49" t="n">
        <v>31</v>
      </c>
      <c r="D218" s="50" t="n">
        <v>-827700</v>
      </c>
      <c r="E218" s="0" t="s">
        <v>208</v>
      </c>
      <c r="F218" s="0" t="s">
        <v>251</v>
      </c>
      <c r="G218" s="0" t="n">
        <f aca="false">IF(D218&gt;0,D218,0)</f>
        <v>0</v>
      </c>
      <c r="H218" s="0" t="n">
        <f aca="false">IF(D218&gt;0,0,D218)</f>
        <v>-827700</v>
      </c>
    </row>
    <row r="219" customFormat="false" ht="15" hidden="false" customHeight="false" outlineLevel="0" collapsed="false">
      <c r="A219" s="0" t="n">
        <v>219</v>
      </c>
      <c r="B219" s="49" t="s">
        <v>219</v>
      </c>
      <c r="C219" s="49" t="n">
        <v>31</v>
      </c>
      <c r="D219" s="50" t="n">
        <v>-1423800</v>
      </c>
      <c r="E219" s="0" t="s">
        <v>208</v>
      </c>
      <c r="F219" s="0" t="s">
        <v>251</v>
      </c>
      <c r="G219" s="0" t="n">
        <f aca="false">IF(D219&gt;0,D219,0)</f>
        <v>0</v>
      </c>
      <c r="H219" s="0" t="n">
        <f aca="false">IF(D219&gt;0,0,D219)</f>
        <v>-1423800</v>
      </c>
    </row>
    <row r="220" customFormat="false" ht="30" hidden="false" customHeight="false" outlineLevel="0" collapsed="false">
      <c r="A220" s="0" t="n">
        <v>220</v>
      </c>
      <c r="B220" s="49" t="s">
        <v>285</v>
      </c>
      <c r="C220" s="49" t="n">
        <v>34</v>
      </c>
      <c r="D220" s="50" t="n">
        <v>-300000</v>
      </c>
      <c r="E220" s="0" t="s">
        <v>208</v>
      </c>
      <c r="F220" s="0" t="s">
        <v>251</v>
      </c>
      <c r="G220" s="0" t="n">
        <f aca="false">IF(D220&gt;0,D220,0)</f>
        <v>0</v>
      </c>
      <c r="H220" s="0" t="n">
        <f aca="false">IF(D220&gt;0,0,D220)</f>
        <v>-300000</v>
      </c>
    </row>
    <row r="221" customFormat="false" ht="15" hidden="false" customHeight="false" outlineLevel="0" collapsed="false">
      <c r="A221" s="0" t="n">
        <v>221</v>
      </c>
      <c r="B221" s="49" t="s">
        <v>221</v>
      </c>
      <c r="C221" s="49" t="n">
        <v>34</v>
      </c>
      <c r="D221" s="50" t="n">
        <v>-500000</v>
      </c>
      <c r="E221" s="0" t="s">
        <v>208</v>
      </c>
      <c r="F221" s="0" t="s">
        <v>251</v>
      </c>
      <c r="G221" s="0" t="n">
        <f aca="false">IF(D221&gt;0,D221,0)</f>
        <v>0</v>
      </c>
      <c r="H221" s="0" t="n">
        <f aca="false">IF(D221&gt;0,0,D221)</f>
        <v>-500000</v>
      </c>
    </row>
    <row r="222" customFormat="false" ht="15" hidden="false" customHeight="false" outlineLevel="0" collapsed="false">
      <c r="A222" s="0" t="n">
        <v>222</v>
      </c>
      <c r="B222" s="49" t="s">
        <v>222</v>
      </c>
      <c r="C222" s="49" t="n">
        <v>36</v>
      </c>
      <c r="D222" s="50" t="n">
        <v>-750000</v>
      </c>
      <c r="E222" s="0" t="s">
        <v>208</v>
      </c>
      <c r="F222" s="0" t="s">
        <v>251</v>
      </c>
      <c r="G222" s="0" t="n">
        <f aca="false">IF(D222&gt;0,D222,0)</f>
        <v>0</v>
      </c>
      <c r="H222" s="0" t="n">
        <f aca="false">IF(D222&gt;0,0,D222)</f>
        <v>-750000</v>
      </c>
    </row>
    <row r="223" customFormat="false" ht="15" hidden="false" customHeight="false" outlineLevel="0" collapsed="false">
      <c r="A223" s="0" t="n">
        <v>223</v>
      </c>
      <c r="B223" s="49" t="s">
        <v>223</v>
      </c>
      <c r="C223" s="49" t="n">
        <v>36</v>
      </c>
      <c r="D223" s="50" t="n">
        <v>-1900000</v>
      </c>
      <c r="E223" s="0" t="s">
        <v>208</v>
      </c>
      <c r="F223" s="0" t="s">
        <v>251</v>
      </c>
      <c r="G223" s="0" t="n">
        <f aca="false">IF(D223&gt;0,D223,0)</f>
        <v>0</v>
      </c>
      <c r="H223" s="0" t="n">
        <f aca="false">IF(D223&gt;0,0,D223)</f>
        <v>-1900000</v>
      </c>
    </row>
    <row r="224" customFormat="false" ht="15" hidden="false" customHeight="false" outlineLevel="0" collapsed="false">
      <c r="A224" s="0" t="n">
        <v>224</v>
      </c>
      <c r="B224" s="49" t="s">
        <v>224</v>
      </c>
      <c r="C224" s="49" t="n">
        <v>36</v>
      </c>
      <c r="D224" s="50" t="n">
        <v>-50000</v>
      </c>
      <c r="E224" s="0" t="s">
        <v>208</v>
      </c>
      <c r="F224" s="0" t="s">
        <v>251</v>
      </c>
      <c r="G224" s="0" t="n">
        <f aca="false">IF(D224&gt;0,D224,0)</f>
        <v>0</v>
      </c>
      <c r="H224" s="0" t="n">
        <f aca="false">IF(D224&gt;0,0,D224)</f>
        <v>-50000</v>
      </c>
      <c r="I224" s="0" t="s">
        <v>286</v>
      </c>
    </row>
    <row r="225" customFormat="false" ht="15" hidden="false" customHeight="false" outlineLevel="0" collapsed="false">
      <c r="A225" s="0" t="n">
        <v>225</v>
      </c>
      <c r="B225" s="49" t="s">
        <v>225</v>
      </c>
      <c r="C225" s="49" t="n">
        <v>37</v>
      </c>
      <c r="D225" s="50" t="n">
        <v>-1110000</v>
      </c>
      <c r="E225" s="0" t="s">
        <v>208</v>
      </c>
      <c r="F225" s="0" t="s">
        <v>251</v>
      </c>
      <c r="G225" s="0" t="n">
        <f aca="false">IF(D225&gt;0,D225,0)</f>
        <v>0</v>
      </c>
      <c r="H225" s="0" t="n">
        <f aca="false">IF(D225&gt;0,0,D225)</f>
        <v>-1110000</v>
      </c>
      <c r="I225" s="0" t="s">
        <v>287</v>
      </c>
    </row>
    <row r="226" customFormat="false" ht="15" hidden="false" customHeight="false" outlineLevel="0" collapsed="false">
      <c r="A226" s="0" t="n">
        <v>226</v>
      </c>
      <c r="B226" s="49" t="s">
        <v>226</v>
      </c>
      <c r="C226" s="49" t="n">
        <v>37</v>
      </c>
      <c r="D226" s="50" t="n">
        <v>-500000</v>
      </c>
      <c r="E226" s="0" t="s">
        <v>208</v>
      </c>
      <c r="F226" s="0" t="s">
        <v>251</v>
      </c>
      <c r="G226" s="0" t="n">
        <f aca="false">IF(D226&gt;0,D226,0)</f>
        <v>0</v>
      </c>
      <c r="H226" s="0" t="n">
        <f aca="false">IF(D226&gt;0,0,D226)</f>
        <v>-500000</v>
      </c>
      <c r="I226" s="0" t="s">
        <v>288</v>
      </c>
    </row>
    <row r="227" customFormat="false" ht="30" hidden="false" customHeight="false" outlineLevel="0" collapsed="false">
      <c r="A227" s="0" t="n">
        <v>227</v>
      </c>
      <c r="B227" s="49" t="s">
        <v>289</v>
      </c>
      <c r="C227" s="49" t="n">
        <v>61</v>
      </c>
      <c r="D227" s="50" t="n">
        <v>-70000</v>
      </c>
      <c r="E227" s="0" t="s">
        <v>208</v>
      </c>
      <c r="F227" s="0" t="s">
        <v>251</v>
      </c>
      <c r="G227" s="0" t="n">
        <f aca="false">IF(D227&gt;0,D227,0)</f>
        <v>0</v>
      </c>
      <c r="H227" s="0" t="n">
        <f aca="false">IF(D227&gt;0,0,D227)</f>
        <v>-70000</v>
      </c>
    </row>
    <row r="228" customFormat="false" ht="15" hidden="false" customHeight="false" outlineLevel="0" collapsed="false">
      <c r="A228" s="0" t="n">
        <v>228</v>
      </c>
      <c r="B228" s="49" t="s">
        <v>188</v>
      </c>
      <c r="C228" s="49" t="n">
        <v>61</v>
      </c>
      <c r="D228" s="50" t="n">
        <v>-2926900</v>
      </c>
      <c r="E228" s="0" t="s">
        <v>208</v>
      </c>
      <c r="F228" s="0" t="s">
        <v>251</v>
      </c>
      <c r="G228" s="0" t="n">
        <f aca="false">IF(D228&gt;0,D228,0)</f>
        <v>0</v>
      </c>
      <c r="H228" s="0" t="n">
        <f aca="false">IF(D228&gt;0,0,D228)</f>
        <v>-2926900</v>
      </c>
    </row>
    <row r="229" customFormat="false" ht="15" hidden="false" customHeight="false" outlineLevel="0" collapsed="false">
      <c r="A229" s="0" t="n">
        <v>229</v>
      </c>
      <c r="B229" s="49" t="s">
        <v>228</v>
      </c>
      <c r="C229" s="49" t="n">
        <v>61</v>
      </c>
      <c r="D229" s="50" t="n">
        <v>-70000</v>
      </c>
      <c r="E229" s="0" t="s">
        <v>208</v>
      </c>
      <c r="F229" s="0" t="s">
        <v>251</v>
      </c>
      <c r="G229" s="0" t="n">
        <f aca="false">IF(D229&gt;0,D229,0)</f>
        <v>0</v>
      </c>
      <c r="H229" s="0" t="n">
        <f aca="false">IF(D229&gt;0,0,D229)</f>
        <v>-70000</v>
      </c>
    </row>
    <row r="230" customFormat="false" ht="15" hidden="false" customHeight="false" outlineLevel="0" collapsed="false">
      <c r="A230" s="0" t="n">
        <v>230</v>
      </c>
      <c r="B230" s="49" t="s">
        <v>290</v>
      </c>
      <c r="C230" s="49" t="n">
        <v>8115</v>
      </c>
      <c r="D230" s="50" t="n">
        <v>2483600</v>
      </c>
      <c r="E230" s="0" t="s">
        <v>291</v>
      </c>
      <c r="F230" s="0" t="s">
        <v>245</v>
      </c>
      <c r="G230" s="0" t="n">
        <f aca="false">IF(D230&gt;0,D230,0)</f>
        <v>2483600</v>
      </c>
      <c r="H230" s="0" t="n">
        <f aca="false">IF(D230&gt;0,0,D230)</f>
        <v>0</v>
      </c>
    </row>
    <row r="231" customFormat="false" ht="15" hidden="false" customHeight="false" outlineLevel="0" collapsed="false">
      <c r="A231" s="0" t="n">
        <v>231</v>
      </c>
      <c r="B231" s="49" t="s">
        <v>292</v>
      </c>
      <c r="C231" s="49" t="n">
        <v>8115</v>
      </c>
      <c r="D231" s="50" t="n">
        <v>25719500</v>
      </c>
      <c r="E231" s="0" t="s">
        <v>291</v>
      </c>
      <c r="F231" s="0" t="s">
        <v>245</v>
      </c>
      <c r="G231" s="0" t="n">
        <f aca="false">IF(D231&gt;0,D231,0)</f>
        <v>25719500</v>
      </c>
      <c r="H231" s="0" t="n">
        <f aca="false">IF(D231&gt;0,0,D231)</f>
        <v>0</v>
      </c>
    </row>
    <row r="232" customFormat="false" ht="15" hidden="false" customHeight="false" outlineLevel="0" collapsed="false">
      <c r="A232" s="0" t="n">
        <v>232</v>
      </c>
      <c r="B232" s="49" t="s">
        <v>293</v>
      </c>
      <c r="C232" s="49" t="n">
        <v>8115</v>
      </c>
      <c r="D232" s="50" t="n">
        <v>12000000</v>
      </c>
      <c r="E232" s="0" t="s">
        <v>291</v>
      </c>
      <c r="F232" s="0" t="s">
        <v>245</v>
      </c>
      <c r="G232" s="0" t="n">
        <f aca="false">IF(D232&gt;0,D232,0)</f>
        <v>12000000</v>
      </c>
      <c r="H232" s="0" t="n">
        <f aca="false">IF(D232&gt;0,0,D232)</f>
        <v>0</v>
      </c>
    </row>
    <row r="233" customFormat="false" ht="15" hidden="false" customHeight="false" outlineLevel="0" collapsed="false">
      <c r="A233" s="0" t="n">
        <v>233</v>
      </c>
      <c r="B233" s="49" t="s">
        <v>229</v>
      </c>
      <c r="C233" s="49" t="n">
        <v>8124</v>
      </c>
      <c r="D233" s="55" t="n">
        <v>-2000000</v>
      </c>
      <c r="E233" s="0" t="s">
        <v>230</v>
      </c>
      <c r="F233" s="0" t="s">
        <v>251</v>
      </c>
      <c r="G233" s="0" t="n">
        <f aca="false">IF(D233&gt;0,D233,0)</f>
        <v>0</v>
      </c>
      <c r="H233" s="0" t="n">
        <f aca="false">IF(D233&gt;0,0,D233)</f>
        <v>-2000000</v>
      </c>
    </row>
    <row r="235" customFormat="false" ht="15" hidden="false" customHeight="false" outlineLevel="0" collapsed="false">
      <c r="A235" s="0" t="n">
        <v>500</v>
      </c>
      <c r="B235" s="49" t="s">
        <v>294</v>
      </c>
    </row>
    <row r="236" customFormat="false" ht="30" hidden="false" customHeight="false" outlineLevel="0" collapsed="false">
      <c r="A236" s="0" t="n">
        <v>501</v>
      </c>
      <c r="B236" s="49" t="s">
        <v>295</v>
      </c>
    </row>
    <row r="237" customFormat="false" ht="30" hidden="false" customHeight="false" outlineLevel="0" collapsed="false">
      <c r="A237" s="0" t="n">
        <v>502</v>
      </c>
      <c r="B237" s="49" t="s">
        <v>296</v>
      </c>
    </row>
    <row r="238" customFormat="false" ht="30" hidden="false" customHeight="false" outlineLevel="0" collapsed="false">
      <c r="A238" s="0" t="n">
        <v>503</v>
      </c>
      <c r="B238" s="49" t="s">
        <v>297</v>
      </c>
    </row>
    <row r="239" customFormat="false" ht="15" hidden="false" customHeight="false" outlineLevel="0" collapsed="false">
      <c r="A239" s="0" t="n">
        <v>504</v>
      </c>
      <c r="B239" s="49" t="s">
        <v>298</v>
      </c>
    </row>
    <row r="240" customFormat="false" ht="30" hidden="false" customHeight="false" outlineLevel="0" collapsed="false">
      <c r="A240" s="0" t="n">
        <v>505</v>
      </c>
      <c r="B240" s="49" t="s">
        <v>29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6:24:43Z</dcterms:created>
  <dc:creator>XX</dc:creator>
  <dc:description/>
  <dc:language>en-US</dc:language>
  <cp:lastModifiedBy>WOYTA</cp:lastModifiedBy>
  <cp:lastPrinted>2015-02-27T22:04:20Z</cp:lastPrinted>
  <dcterms:modified xsi:type="dcterms:W3CDTF">2015-02-28T20:31:22Z</dcterms:modified>
  <cp:revision>0</cp:revision>
  <dc:subject/>
  <dc:title/>
</cp:coreProperties>
</file>